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１)　35歳ｽﾀｰﾄ" sheetId="1" state="visible" r:id="rId2"/>
    <sheet name="(表２)　45歳ｽﾀｰﾄ" sheetId="2" state="visible" r:id="rId3"/>
    <sheet name="(表３)　55歳ｽﾀｰﾄ" sheetId="3" state="visible" r:id="rId4"/>
    <sheet name="（表４）フォーマット" sheetId="4" state="visible" r:id="rId5"/>
  </sheets>
  <definedNames>
    <definedName function="false" hidden="false" localSheetId="0" name="_xlnm.Print_Area" vbProcedure="false">'(表１)　35歳ｽﾀｰﾄ'!$A$1:$M$74</definedName>
    <definedName function="false" hidden="false" localSheetId="1" name="_xlnm.Print_Area" vbProcedure="false">'(表２)　45歳ｽﾀｰﾄ'!$A$1:$Q$62</definedName>
    <definedName function="false" hidden="false" localSheetId="2" name="_xlnm.Print_Area" vbProcedure="false">'(表３)　55歳ｽﾀｰﾄ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3">
  <si>
    <t xml:space="preserve">開始資金</t>
  </si>
  <si>
    <t xml:space="preserve">万円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Ｐ明朝"/>
        <family val="1"/>
        <charset val="128"/>
      </rPr>
      <t xml:space="preserve">) 35</t>
    </r>
    <r>
      <rPr>
        <b val="true"/>
        <sz val="11"/>
        <rFont val="Noto Sans"/>
        <family val="2"/>
      </rPr>
      <t xml:space="preserve">歳スタート　税引前</t>
    </r>
    <r>
      <rPr>
        <b val="true"/>
        <sz val="11"/>
        <rFont val="ＭＳ Ｐ明朝"/>
        <family val="1"/>
        <charset val="128"/>
      </rPr>
      <t xml:space="preserve">1.08</t>
    </r>
    <r>
      <rPr>
        <b val="true"/>
        <sz val="11"/>
        <rFont val="Noto Sans"/>
        <family val="2"/>
      </rPr>
      <t xml:space="preserve">倍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開始年齢</t>
  </si>
  <si>
    <t xml:space="preserve">歳</t>
  </si>
  <si>
    <t xml:space="preserve">課税</t>
  </si>
  <si>
    <r>
      <rPr>
        <sz val="10"/>
        <rFont val="Noto Sans"/>
        <family val="2"/>
      </rPr>
      <t xml:space="preserve">売買益の年間利回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引後</t>
    </r>
    <r>
      <rPr>
        <sz val="10"/>
        <rFont val="ＭＳ Ｐゴシック"/>
        <family val="3"/>
        <charset val="128"/>
      </rPr>
      <t xml:space="preserve">)</t>
    </r>
  </si>
  <si>
    <t xml:space="preserve">％</t>
  </si>
  <si>
    <t xml:space="preserve">売買手数料</t>
  </si>
  <si>
    <t xml:space="preserve">度外視</t>
  </si>
  <si>
    <r>
      <rPr>
        <sz val="10"/>
        <rFont val="Noto Sans"/>
        <family val="2"/>
      </rPr>
      <t xml:space="preserve">配当の年間利回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引後</t>
    </r>
    <r>
      <rPr>
        <sz val="10"/>
        <rFont val="ＭＳ Ｐゴシック"/>
        <family val="3"/>
        <charset val="128"/>
      </rPr>
      <t xml:space="preserve">)</t>
    </r>
  </si>
  <si>
    <t xml:space="preserve">年間積立額</t>
  </si>
  <si>
    <t xml:space="preserve">変動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万円未満四捨五入</t>
    </r>
    <r>
      <rPr>
        <sz val="11"/>
        <rFont val="ＭＳ Ｐゴシック"/>
        <family val="3"/>
        <charset val="128"/>
      </rPr>
      <t xml:space="preserve">)</t>
    </r>
  </si>
  <si>
    <t xml:space="preserve">年数</t>
  </si>
  <si>
    <t xml:space="preserve">小計</t>
  </si>
  <si>
    <t xml:space="preserve">開始日</t>
  </si>
  <si>
    <t xml:space="preserve">開始時の満年齢</t>
  </si>
  <si>
    <t xml:space="preserve">年度初めの資金</t>
  </si>
  <si>
    <r>
      <rPr>
        <sz val="11"/>
        <rFont val="Noto Sans"/>
        <family val="2"/>
      </rPr>
      <t xml:space="preserve">年度末の資金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引後</t>
    </r>
    <r>
      <rPr>
        <sz val="11"/>
        <rFont val="ＭＳ Ｐ明朝"/>
        <family val="1"/>
        <charset val="128"/>
      </rPr>
      <t xml:space="preserve">)</t>
    </r>
  </si>
  <si>
    <t xml:space="preserve">年間利益額</t>
  </si>
  <si>
    <r>
      <rPr>
        <sz val="11"/>
        <rFont val="Noto Sans"/>
        <family val="2"/>
      </rPr>
      <t xml:space="preserve">年間の受取配当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引後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度末追加投入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度末追加投入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額</t>
    </r>
    <r>
      <rPr>
        <sz val="11"/>
        <rFont val="ＭＳ Ｐ明朝"/>
        <family val="1"/>
        <charset val="128"/>
      </rPr>
      <t xml:space="preserve">)</t>
    </r>
  </si>
  <si>
    <t xml:space="preserve">*</t>
  </si>
  <si>
    <t xml:space="preserve">資金の出し入れ</t>
  </si>
  <si>
    <t xml:space="preserve">資金の出し入れの脚注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初期投資額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を含む。</t>
    </r>
  </si>
  <si>
    <t xml:space="preserve">退職金</t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降、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間は運用を続けながら、受取配当額と合わせて年間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万円ずつつかっていく。</t>
    </r>
  </si>
  <si>
    <t xml:space="preserve">合計</t>
  </si>
  <si>
    <t xml:space="preserve">年末追加投入額</t>
  </si>
  <si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降は運用は行わず、受取配当額と合わせて年間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万円ずつつかっていく。</t>
    </r>
  </si>
  <si>
    <r>
      <rPr>
        <sz val="11"/>
        <rFont val="Noto Sans"/>
        <family val="2"/>
      </rPr>
      <t xml:space="preserve">年度末の資金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引前</t>
    </r>
    <r>
      <rPr>
        <sz val="11"/>
        <rFont val="ＭＳ Ｐ明朝"/>
        <family val="1"/>
        <charset val="128"/>
      </rPr>
      <t xml:space="preserve">)</t>
    </r>
  </si>
  <si>
    <t xml:space="preserve">配当の手取額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２</t>
    </r>
    <r>
      <rPr>
        <b val="true"/>
        <sz val="11"/>
        <rFont val="ＭＳ Ｐ明朝"/>
        <family val="1"/>
        <charset val="128"/>
      </rPr>
      <t xml:space="preserve">) 45</t>
    </r>
    <r>
      <rPr>
        <b val="true"/>
        <sz val="11"/>
        <rFont val="Noto Sans"/>
        <family val="2"/>
      </rPr>
      <t xml:space="preserve">歳スタート　税引前</t>
    </r>
    <r>
      <rPr>
        <b val="true"/>
        <sz val="11"/>
        <rFont val="ＭＳ Ｐ明朝"/>
        <family val="1"/>
        <charset val="128"/>
      </rPr>
      <t xml:space="preserve">1.08</t>
    </r>
    <r>
      <rPr>
        <b val="true"/>
        <sz val="11"/>
        <rFont val="Noto Sans"/>
        <family val="2"/>
      </rPr>
      <t xml:space="preserve">倍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注１</t>
  </si>
  <si>
    <t xml:space="preserve">住宅ローン一括決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時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３</t>
    </r>
    <r>
      <rPr>
        <b val="true"/>
        <sz val="11"/>
        <rFont val="ＭＳ Ｐ明朝"/>
        <family val="1"/>
        <charset val="128"/>
      </rPr>
      <t xml:space="preserve">) 55</t>
    </r>
    <r>
      <rPr>
        <b val="true"/>
        <sz val="11"/>
        <rFont val="Noto Sans"/>
        <family val="2"/>
      </rPr>
      <t xml:space="preserve">歳スタート　税引前</t>
    </r>
    <r>
      <rPr>
        <b val="true"/>
        <sz val="11"/>
        <rFont val="ＭＳ Ｐ明朝"/>
        <family val="1"/>
        <charset val="128"/>
      </rPr>
      <t xml:space="preserve">1.08</t>
    </r>
    <r>
      <rPr>
        <b val="true"/>
        <sz val="11"/>
        <rFont val="Noto Sans"/>
        <family val="2"/>
      </rPr>
      <t xml:space="preserve">倍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年金収入</t>
  </si>
  <si>
    <t xml:space="preserve">黄色のセルに数値を記入して下さい。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フォーマット　税引前</t>
    </r>
    <r>
      <rPr>
        <b val="true"/>
        <sz val="11"/>
        <rFont val="ＭＳ Ｐ明朝"/>
        <family val="1"/>
        <charset val="128"/>
      </rPr>
      <t xml:space="preserve">1.08</t>
    </r>
    <r>
      <rPr>
        <b val="true"/>
        <sz val="11"/>
        <rFont val="Noto Sans"/>
        <family val="2"/>
      </rPr>
      <t xml:space="preserve">倍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[$-409]#,##0_);[RED]\(#,##0\)"/>
    <numFmt numFmtId="169" formatCode="0.0"/>
    <numFmt numFmtId="170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Times New Roman"/>
      <family val="1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ck"/>
      <top style="thin"/>
      <bottom style="dash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12" min="2" style="0" width="10.62"/>
    <col collapsed="false" customWidth="true" hidden="false" outlineLevel="0" max="13" min="13" style="0" width="2.87"/>
  </cols>
  <sheetData>
    <row r="1" customFormat="false" ht="21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0</v>
      </c>
      <c r="B2" s="4" t="n">
        <v>300</v>
      </c>
      <c r="C2" s="5" t="s">
        <v>1</v>
      </c>
      <c r="E2" s="6" t="s">
        <v>2</v>
      </c>
      <c r="F2" s="6"/>
      <c r="G2" s="6"/>
      <c r="H2" s="6"/>
      <c r="I2" s="7"/>
      <c r="J2" s="8"/>
      <c r="K2" s="9"/>
      <c r="L2" s="10"/>
    </row>
    <row r="3" customFormat="false" ht="21" hidden="false" customHeight="true" outlineLevel="0" collapsed="false">
      <c r="A3" s="11" t="s">
        <v>3</v>
      </c>
      <c r="B3" s="12" t="n">
        <v>35</v>
      </c>
      <c r="C3" s="13" t="s">
        <v>4</v>
      </c>
      <c r="E3" s="14" t="s">
        <v>5</v>
      </c>
      <c r="F3" s="15" t="n">
        <v>0.2</v>
      </c>
      <c r="G3" s="15"/>
      <c r="H3" s="15"/>
      <c r="I3" s="7"/>
      <c r="J3" s="16"/>
      <c r="K3" s="17"/>
      <c r="L3" s="17"/>
    </row>
    <row r="4" customFormat="false" ht="21" hidden="false" customHeight="true" outlineLevel="0" collapsed="false">
      <c r="A4" s="18" t="s">
        <v>6</v>
      </c>
      <c r="B4" s="19" t="n">
        <v>4</v>
      </c>
      <c r="C4" s="20" t="s">
        <v>7</v>
      </c>
      <c r="E4" s="21" t="s">
        <v>8</v>
      </c>
      <c r="F4" s="21"/>
      <c r="G4" s="14" t="s">
        <v>9</v>
      </c>
      <c r="H4" s="14"/>
      <c r="I4" s="22"/>
      <c r="J4" s="23"/>
      <c r="K4" s="24"/>
      <c r="L4" s="24"/>
    </row>
    <row r="5" customFormat="false" ht="21" hidden="false" customHeight="true" outlineLevel="0" collapsed="false">
      <c r="A5" s="25" t="s">
        <v>10</v>
      </c>
      <c r="B5" s="26" t="n">
        <v>2.4</v>
      </c>
      <c r="C5" s="27" t="s">
        <v>7</v>
      </c>
      <c r="H5" s="2"/>
      <c r="I5" s="9"/>
      <c r="J5" s="17"/>
      <c r="K5" s="17"/>
      <c r="L5" s="17"/>
    </row>
    <row r="6" customFormat="false" ht="21" hidden="false" customHeight="true" outlineLevel="0" collapsed="false">
      <c r="A6" s="28" t="s">
        <v>11</v>
      </c>
      <c r="B6" s="14" t="s">
        <v>12</v>
      </c>
      <c r="C6" s="14"/>
      <c r="H6" s="2"/>
      <c r="I6" s="23"/>
      <c r="J6" s="23"/>
      <c r="K6" s="29"/>
      <c r="L6" s="29"/>
    </row>
    <row r="7" customFormat="false" ht="21" hidden="false" customHeight="true" outlineLevel="0" collapsed="false">
      <c r="A7" s="30"/>
      <c r="B7" s="31"/>
      <c r="C7" s="32"/>
      <c r="H7" s="2"/>
      <c r="J7" s="33" t="s">
        <v>13</v>
      </c>
      <c r="K7" s="33"/>
      <c r="L7" s="33"/>
    </row>
    <row r="8" customFormat="false" ht="15.75" hidden="false" customHeight="true" outlineLevel="0" collapsed="false">
      <c r="A8" s="34" t="s">
        <v>14</v>
      </c>
      <c r="B8" s="35" t="n">
        <v>1</v>
      </c>
      <c r="C8" s="36" t="n">
        <v>2</v>
      </c>
      <c r="D8" s="36" t="n">
        <v>3</v>
      </c>
      <c r="E8" s="36" t="n">
        <v>4</v>
      </c>
      <c r="F8" s="36" t="n">
        <v>5</v>
      </c>
      <c r="G8" s="36" t="n">
        <v>6</v>
      </c>
      <c r="H8" s="36" t="n">
        <v>7</v>
      </c>
      <c r="I8" s="36" t="n">
        <v>8</v>
      </c>
      <c r="J8" s="36" t="n">
        <v>9</v>
      </c>
      <c r="K8" s="37" t="n">
        <v>10</v>
      </c>
      <c r="L8" s="38" t="s">
        <v>15</v>
      </c>
    </row>
    <row r="9" customFormat="false" ht="15.75" hidden="false" customHeight="true" outlineLevel="0" collapsed="false">
      <c r="A9" s="39" t="s">
        <v>16</v>
      </c>
      <c r="B9" s="40" t="n">
        <v>43624</v>
      </c>
      <c r="C9" s="40" t="n">
        <v>43990</v>
      </c>
      <c r="D9" s="40" t="n">
        <v>44355</v>
      </c>
      <c r="E9" s="40" t="n">
        <v>44720</v>
      </c>
      <c r="F9" s="40" t="n">
        <v>45085</v>
      </c>
      <c r="G9" s="40" t="n">
        <v>45451</v>
      </c>
      <c r="H9" s="40" t="n">
        <v>45816</v>
      </c>
      <c r="I9" s="40" t="n">
        <v>46181</v>
      </c>
      <c r="J9" s="40" t="n">
        <v>46546</v>
      </c>
      <c r="K9" s="40" t="n">
        <v>46912</v>
      </c>
      <c r="L9" s="41"/>
    </row>
    <row r="10" customFormat="false" ht="15.75" hidden="false" customHeight="true" outlineLevel="0" collapsed="false">
      <c r="A10" s="42" t="s">
        <v>17</v>
      </c>
      <c r="B10" s="43" t="n">
        <f aca="false">B3</f>
        <v>35</v>
      </c>
      <c r="C10" s="43" t="n">
        <f aca="false">B10+1</f>
        <v>36</v>
      </c>
      <c r="D10" s="43" t="n">
        <f aca="false">C10+1</f>
        <v>37</v>
      </c>
      <c r="E10" s="43" t="n">
        <f aca="false">D10+1</f>
        <v>38</v>
      </c>
      <c r="F10" s="43" t="n">
        <f aca="false">E10+1</f>
        <v>39</v>
      </c>
      <c r="G10" s="43" t="n">
        <f aca="false">F10+1</f>
        <v>40</v>
      </c>
      <c r="H10" s="43" t="n">
        <f aca="false">G10+1</f>
        <v>41</v>
      </c>
      <c r="I10" s="43" t="n">
        <f aca="false">H10+1</f>
        <v>42</v>
      </c>
      <c r="J10" s="43" t="n">
        <f aca="false">I10+1</f>
        <v>43</v>
      </c>
      <c r="K10" s="43" t="n">
        <f aca="false">J10+1</f>
        <v>44</v>
      </c>
      <c r="L10" s="44"/>
    </row>
    <row r="11" customFormat="false" ht="15.75" hidden="false" customHeight="true" outlineLevel="0" collapsed="false">
      <c r="A11" s="39" t="s">
        <v>18</v>
      </c>
      <c r="B11" s="45" t="n">
        <f aca="false">B2</f>
        <v>300</v>
      </c>
      <c r="C11" s="46" t="n">
        <f aca="false">B12+B14+B16+B17</f>
        <v>439.2</v>
      </c>
      <c r="D11" s="46" t="n">
        <f aca="false">C12+C14+C16+C17</f>
        <v>587.3088</v>
      </c>
      <c r="E11" s="46" t="n">
        <f aca="false">D12+D14+D16+D17</f>
        <v>744.8965632</v>
      </c>
      <c r="F11" s="46" t="n">
        <f aca="false">E12+E14+E16+E17</f>
        <v>912.5699432448</v>
      </c>
      <c r="G11" s="46" t="n">
        <f aca="false">F12+F14+F16+F17</f>
        <v>1114.97441961247</v>
      </c>
      <c r="H11" s="46" t="n">
        <f aca="false">G12+G14+G16+G17</f>
        <v>1330.33278246767</v>
      </c>
      <c r="I11" s="46" t="n">
        <f aca="false">H12+H14+H16+H17</f>
        <v>1559.4740805456</v>
      </c>
      <c r="J11" s="46" t="n">
        <f aca="false">I12+I14+I16+I17</f>
        <v>1803.28042170051</v>
      </c>
      <c r="K11" s="46" t="n">
        <f aca="false">J12+J14+J16+J17</f>
        <v>2062.69036868935</v>
      </c>
      <c r="L11" s="47"/>
    </row>
    <row r="12" customFormat="false" ht="15.75" hidden="false" customHeight="true" outlineLevel="0" collapsed="false">
      <c r="A12" s="39" t="s">
        <v>19</v>
      </c>
      <c r="B12" s="48" t="n">
        <f aca="false">B11*(1+B4/100)</f>
        <v>312</v>
      </c>
      <c r="C12" s="49" t="n">
        <f aca="false">C11*(1+B4/100)</f>
        <v>456.768</v>
      </c>
      <c r="D12" s="49" t="n">
        <f aca="false">D11*(1+B4/100)</f>
        <v>610.801152</v>
      </c>
      <c r="E12" s="49" t="n">
        <f aca="false">E11*(1+B4/100)</f>
        <v>774.692425728</v>
      </c>
      <c r="F12" s="49" t="n">
        <f aca="false">F11*(1+B4/100)</f>
        <v>949.072740974592</v>
      </c>
      <c r="G12" s="49" t="n">
        <f aca="false">G11*(1+B4/100)</f>
        <v>1159.57339639697</v>
      </c>
      <c r="H12" s="49" t="n">
        <f aca="false">H11*(1+B4/100)</f>
        <v>1383.54609376637</v>
      </c>
      <c r="I12" s="49" t="n">
        <f aca="false">I11*(1+B4/100)</f>
        <v>1621.85304376742</v>
      </c>
      <c r="J12" s="49" t="n">
        <f aca="false">J11*(1+B4/100)</f>
        <v>1875.41163856853</v>
      </c>
      <c r="K12" s="50" t="n">
        <f aca="false">K11*(1+B4/100)</f>
        <v>2145.19798343692</v>
      </c>
      <c r="L12" s="51"/>
    </row>
    <row r="13" customFormat="false" ht="15.75" hidden="false" customHeight="true" outlineLevel="0" collapsed="false">
      <c r="A13" s="39" t="s">
        <v>20</v>
      </c>
      <c r="B13" s="48" t="n">
        <f aca="false">B12-B11</f>
        <v>12</v>
      </c>
      <c r="C13" s="49" t="n">
        <f aca="false">C12-C11</f>
        <v>17.568</v>
      </c>
      <c r="D13" s="49" t="n">
        <f aca="false">D12-D11</f>
        <v>23.492352</v>
      </c>
      <c r="E13" s="49" t="n">
        <f aca="false">E12-E11</f>
        <v>29.795862528</v>
      </c>
      <c r="F13" s="49" t="n">
        <f aca="false">F12-F11</f>
        <v>36.5027977297921</v>
      </c>
      <c r="G13" s="49" t="n">
        <f aca="false">G12-G11</f>
        <v>44.5989767844987</v>
      </c>
      <c r="H13" s="49" t="n">
        <f aca="false">H12-H11</f>
        <v>53.2133112987067</v>
      </c>
      <c r="I13" s="49" t="n">
        <f aca="false">I12-I11</f>
        <v>62.3789632218238</v>
      </c>
      <c r="J13" s="49" t="n">
        <f aca="false">J12-J11</f>
        <v>72.1312168680206</v>
      </c>
      <c r="K13" s="50" t="n">
        <f aca="false">K12-K11</f>
        <v>82.5076147475738</v>
      </c>
      <c r="L13" s="51" t="n">
        <f aca="false">SUM(A13:K13)</f>
        <v>434.189095178416</v>
      </c>
    </row>
    <row r="14" customFormat="false" ht="15.75" hidden="false" customHeight="true" outlineLevel="0" collapsed="false">
      <c r="A14" s="39" t="s">
        <v>21</v>
      </c>
      <c r="B14" s="48" t="n">
        <f aca="false">B11*(B5/100)</f>
        <v>7.2</v>
      </c>
      <c r="C14" s="49" t="n">
        <f aca="false">C11*(B5/100)</f>
        <v>10.5408</v>
      </c>
      <c r="D14" s="49" t="n">
        <f aca="false">D11*(B5/100)</f>
        <v>14.0954112</v>
      </c>
      <c r="E14" s="49" t="n">
        <f aca="false">E11*(B5/100)</f>
        <v>17.8775175168</v>
      </c>
      <c r="F14" s="49" t="n">
        <f aca="false">F11*(B5/100)</f>
        <v>21.9016786378752</v>
      </c>
      <c r="G14" s="49" t="n">
        <f aca="false">G11*(B5/100)</f>
        <v>26.7593860706992</v>
      </c>
      <c r="H14" s="49" t="n">
        <f aca="false">H11*(B5/100)</f>
        <v>31.927986779224</v>
      </c>
      <c r="I14" s="49" t="n">
        <f aca="false">I11*(B5/100)</f>
        <v>37.4273779330943</v>
      </c>
      <c r="J14" s="49" t="n">
        <f aca="false">J11*(B5/100)</f>
        <v>43.2787301208123</v>
      </c>
      <c r="K14" s="50" t="n">
        <f aca="false">K11*(B5/100)</f>
        <v>49.5045688485443</v>
      </c>
      <c r="L14" s="51"/>
    </row>
    <row r="15" customFormat="false" ht="15.75" hidden="false" customHeight="true" outlineLevel="0" collapsed="false">
      <c r="A15" s="52" t="s">
        <v>22</v>
      </c>
      <c r="B15" s="53" t="n">
        <v>10</v>
      </c>
      <c r="C15" s="53" t="n">
        <v>10</v>
      </c>
      <c r="D15" s="53" t="n">
        <v>10</v>
      </c>
      <c r="E15" s="53" t="n">
        <v>10</v>
      </c>
      <c r="F15" s="53" t="n">
        <v>12</v>
      </c>
      <c r="G15" s="54" t="n">
        <v>12</v>
      </c>
      <c r="H15" s="54" t="n">
        <v>12</v>
      </c>
      <c r="I15" s="54" t="n">
        <v>12</v>
      </c>
      <c r="J15" s="54" t="n">
        <v>12</v>
      </c>
      <c r="K15" s="54" t="n">
        <v>12</v>
      </c>
      <c r="L15" s="55"/>
    </row>
    <row r="16" customFormat="false" ht="15.75" hidden="false" customHeight="true" outlineLevel="0" collapsed="false">
      <c r="A16" s="56" t="s">
        <v>23</v>
      </c>
      <c r="B16" s="57" t="n">
        <f aca="false">B15*12</f>
        <v>120</v>
      </c>
      <c r="C16" s="57" t="n">
        <f aca="false">C15*12</f>
        <v>120</v>
      </c>
      <c r="D16" s="57" t="n">
        <f aca="false">D15*12</f>
        <v>120</v>
      </c>
      <c r="E16" s="57" t="n">
        <f aca="false">E15*12</f>
        <v>120</v>
      </c>
      <c r="F16" s="57" t="n">
        <f aca="false">F15*12</f>
        <v>144</v>
      </c>
      <c r="G16" s="57" t="n">
        <f aca="false">G15*12</f>
        <v>144</v>
      </c>
      <c r="H16" s="57" t="n">
        <f aca="false">H15*12</f>
        <v>144</v>
      </c>
      <c r="I16" s="57" t="n">
        <f aca="false">I15*12</f>
        <v>144</v>
      </c>
      <c r="J16" s="57" t="n">
        <f aca="false">J15*12</f>
        <v>144</v>
      </c>
      <c r="K16" s="57" t="n">
        <f aca="false">K15*12</f>
        <v>144</v>
      </c>
      <c r="L16" s="58" t="n">
        <f aca="false">SUM(A16:K16)+B11</f>
        <v>1644</v>
      </c>
      <c r="M16" s="0" t="s">
        <v>24</v>
      </c>
    </row>
    <row r="17" customFormat="false" ht="15.75" hidden="false" customHeight="true" outlineLevel="0" collapsed="false">
      <c r="A17" s="59" t="s">
        <v>25</v>
      </c>
      <c r="B17" s="60"/>
      <c r="C17" s="61"/>
      <c r="D17" s="61"/>
      <c r="E17" s="61"/>
      <c r="F17" s="61"/>
      <c r="G17" s="62"/>
      <c r="H17" s="63"/>
      <c r="I17" s="63"/>
      <c r="J17" s="63"/>
      <c r="K17" s="64"/>
      <c r="L17" s="65"/>
    </row>
    <row r="18" customFormat="false" ht="15.75" hidden="false" customHeight="true" outlineLevel="0" collapsed="false">
      <c r="A18" s="66" t="s">
        <v>26</v>
      </c>
      <c r="B18" s="67"/>
      <c r="C18" s="68"/>
      <c r="D18" s="68"/>
      <c r="E18" s="68"/>
      <c r="F18" s="68"/>
      <c r="G18" s="69"/>
      <c r="H18" s="70"/>
      <c r="I18" s="70"/>
      <c r="J18" s="70"/>
      <c r="K18" s="71"/>
      <c r="L18" s="72"/>
    </row>
    <row r="19" customFormat="false" ht="21.75" hidden="false" customHeight="true" outlineLevel="0" collapsed="false">
      <c r="A19" s="73"/>
      <c r="B19" s="74" t="s">
        <v>27</v>
      </c>
      <c r="C19" s="75"/>
      <c r="D19" s="75"/>
      <c r="E19" s="76"/>
      <c r="F19" s="75"/>
      <c r="G19" s="76"/>
      <c r="H19" s="76"/>
      <c r="I19" s="75"/>
      <c r="J19" s="75"/>
      <c r="K19" s="76"/>
      <c r="L19" s="76"/>
    </row>
    <row r="20" customFormat="false" ht="15.75" hidden="false" customHeight="true" outlineLevel="0" collapsed="false">
      <c r="A20" s="34" t="s">
        <v>14</v>
      </c>
      <c r="B20" s="35" t="n">
        <v>11</v>
      </c>
      <c r="C20" s="36" t="n">
        <v>12</v>
      </c>
      <c r="D20" s="36" t="n">
        <v>13</v>
      </c>
      <c r="E20" s="36" t="n">
        <v>14</v>
      </c>
      <c r="F20" s="36" t="n">
        <v>15</v>
      </c>
      <c r="G20" s="36" t="n">
        <v>16</v>
      </c>
      <c r="H20" s="36" t="n">
        <v>17</v>
      </c>
      <c r="I20" s="36" t="n">
        <v>18</v>
      </c>
      <c r="J20" s="36" t="n">
        <v>19</v>
      </c>
      <c r="K20" s="37" t="n">
        <v>20</v>
      </c>
      <c r="L20" s="38" t="s">
        <v>15</v>
      </c>
    </row>
    <row r="21" customFormat="false" ht="15.75" hidden="false" customHeight="true" outlineLevel="0" collapsed="false">
      <c r="A21" s="39" t="s">
        <v>16</v>
      </c>
      <c r="B21" s="77" t="n">
        <v>47277</v>
      </c>
      <c r="C21" s="77" t="n">
        <v>47642</v>
      </c>
      <c r="D21" s="77" t="n">
        <v>48007</v>
      </c>
      <c r="E21" s="77" t="n">
        <v>48373</v>
      </c>
      <c r="F21" s="77" t="n">
        <v>48738</v>
      </c>
      <c r="G21" s="77" t="n">
        <v>49103</v>
      </c>
      <c r="H21" s="77" t="n">
        <v>49468</v>
      </c>
      <c r="I21" s="77" t="n">
        <v>49834</v>
      </c>
      <c r="J21" s="77" t="n">
        <v>50199</v>
      </c>
      <c r="K21" s="77" t="n">
        <v>50564</v>
      </c>
      <c r="L21" s="41"/>
    </row>
    <row r="22" customFormat="false" ht="15.75" hidden="false" customHeight="true" outlineLevel="0" collapsed="false">
      <c r="A22" s="42" t="s">
        <v>17</v>
      </c>
      <c r="B22" s="43" t="n">
        <f aca="false">K10+1</f>
        <v>45</v>
      </c>
      <c r="C22" s="43" t="n">
        <f aca="false">B22+1</f>
        <v>46</v>
      </c>
      <c r="D22" s="43" t="n">
        <f aca="false">C22+1</f>
        <v>47</v>
      </c>
      <c r="E22" s="43" t="n">
        <f aca="false">D22+1</f>
        <v>48</v>
      </c>
      <c r="F22" s="43" t="n">
        <f aca="false">E22+1</f>
        <v>49</v>
      </c>
      <c r="G22" s="43" t="n">
        <f aca="false">F22+1</f>
        <v>50</v>
      </c>
      <c r="H22" s="43" t="n">
        <f aca="false">G22+1</f>
        <v>51</v>
      </c>
      <c r="I22" s="43" t="n">
        <f aca="false">H22+1</f>
        <v>52</v>
      </c>
      <c r="J22" s="43" t="n">
        <f aca="false">I22+1</f>
        <v>53</v>
      </c>
      <c r="K22" s="43" t="n">
        <f aca="false">J22+1</f>
        <v>54</v>
      </c>
      <c r="L22" s="44"/>
    </row>
    <row r="23" customFormat="false" ht="15.75" hidden="false" customHeight="true" outlineLevel="0" collapsed="false">
      <c r="A23" s="39" t="s">
        <v>18</v>
      </c>
      <c r="B23" s="46" t="n">
        <f aca="false">K12+K14+K16</f>
        <v>2338.70255228547</v>
      </c>
      <c r="C23" s="46" t="n">
        <f aca="false">B24+B28</f>
        <v>2576.25065437688</v>
      </c>
      <c r="D23" s="46" t="n">
        <f aca="false">C24+C28</f>
        <v>2823.30068055196</v>
      </c>
      <c r="E23" s="46" t="n">
        <f aca="false">D24+D28</f>
        <v>3080.23270777404</v>
      </c>
      <c r="F23" s="46" t="n">
        <f aca="false">E24+E28</f>
        <v>3347.442016085</v>
      </c>
      <c r="G23" s="78" t="n">
        <f aca="false">F24+F28</f>
        <v>3625.3396967284</v>
      </c>
      <c r="H23" s="78" t="n">
        <f aca="false">G24+G29+G28</f>
        <v>3914.35328459754</v>
      </c>
      <c r="I23" s="78" t="n">
        <f aca="false">H24+H29+H28</f>
        <v>4214.92741598144</v>
      </c>
      <c r="J23" s="78" t="n">
        <f aca="false">I24+I28</f>
        <v>4527.5245126207</v>
      </c>
      <c r="K23" s="78" t="n">
        <f aca="false">J24+J28</f>
        <v>4852.62549312552</v>
      </c>
      <c r="L23" s="47"/>
    </row>
    <row r="24" customFormat="false" ht="15.75" hidden="false" customHeight="true" outlineLevel="0" collapsed="false">
      <c r="A24" s="39" t="s">
        <v>19</v>
      </c>
      <c r="B24" s="48" t="n">
        <f aca="false">B23*(1+B4/100)</f>
        <v>2432.25065437688</v>
      </c>
      <c r="C24" s="49" t="n">
        <f aca="false">C23*(1+B4/100)</f>
        <v>2679.30068055196</v>
      </c>
      <c r="D24" s="49" t="n">
        <f aca="false">D23*(1+B4/100)</f>
        <v>2936.23270777404</v>
      </c>
      <c r="E24" s="49" t="n">
        <f aca="false">E23*(1+B4/100)</f>
        <v>3203.442016085</v>
      </c>
      <c r="F24" s="49" t="n">
        <f aca="false">F23*(1+B4/100)</f>
        <v>3481.3396967284</v>
      </c>
      <c r="G24" s="49" t="n">
        <f aca="false">G23*(1+B4/100)</f>
        <v>3770.35328459754</v>
      </c>
      <c r="H24" s="49" t="n">
        <f aca="false">H23*(1+B4/100)</f>
        <v>4070.92741598144</v>
      </c>
      <c r="I24" s="49" t="n">
        <f aca="false">I23*(1+B4/100)</f>
        <v>4383.5245126207</v>
      </c>
      <c r="J24" s="49" t="n">
        <f aca="false">J23*(1+B4/100)</f>
        <v>4708.62549312552</v>
      </c>
      <c r="K24" s="50" t="n">
        <f aca="false">K23*(1+B4/100)</f>
        <v>5046.73051285055</v>
      </c>
      <c r="L24" s="51"/>
    </row>
    <row r="25" customFormat="false" ht="15.75" hidden="false" customHeight="true" outlineLevel="0" collapsed="false">
      <c r="A25" s="39" t="s">
        <v>20</v>
      </c>
      <c r="B25" s="48" t="n">
        <f aca="false">B24-B23</f>
        <v>93.5481020914185</v>
      </c>
      <c r="C25" s="49" t="n">
        <f aca="false">C24-C23</f>
        <v>103.050026175075</v>
      </c>
      <c r="D25" s="49" t="n">
        <f aca="false">D24-D23</f>
        <v>112.932027222078</v>
      </c>
      <c r="E25" s="49" t="n">
        <f aca="false">E24-E23</f>
        <v>123.209308310962</v>
      </c>
      <c r="F25" s="49" t="n">
        <f aca="false">F24-F23</f>
        <v>133.8976806434</v>
      </c>
      <c r="G25" s="49" t="n">
        <f aca="false">G24-G23</f>
        <v>145.013587869136</v>
      </c>
      <c r="H25" s="49" t="n">
        <f aca="false">H24-H23</f>
        <v>156.574131383902</v>
      </c>
      <c r="I25" s="49" t="n">
        <f aca="false">I24-I23</f>
        <v>168.597096639258</v>
      </c>
      <c r="J25" s="49" t="n">
        <f aca="false">J24-J23</f>
        <v>181.100980504828</v>
      </c>
      <c r="K25" s="50" t="n">
        <f aca="false">K24-K23</f>
        <v>194.105019725022</v>
      </c>
      <c r="L25" s="51" t="n">
        <f aca="false">SUM(A25:K25)+L13</f>
        <v>1846.2170557435</v>
      </c>
    </row>
    <row r="26" customFormat="false" ht="15.75" hidden="false" customHeight="true" outlineLevel="0" collapsed="false">
      <c r="A26" s="39" t="s">
        <v>21</v>
      </c>
      <c r="B26" s="48" t="n">
        <f aca="false">B23*(B5/100)</f>
        <v>56.1288612548512</v>
      </c>
      <c r="C26" s="49" t="n">
        <f aca="false">C23*(B5/100)</f>
        <v>61.8300157050452</v>
      </c>
      <c r="D26" s="49" t="n">
        <f aca="false">D23*(B5/100)</f>
        <v>67.759216333247</v>
      </c>
      <c r="E26" s="49" t="n">
        <f aca="false">E23*(B5/100)</f>
        <v>73.9255849865769</v>
      </c>
      <c r="F26" s="49" t="n">
        <f aca="false">F23*(B5/100)</f>
        <v>80.33860838604</v>
      </c>
      <c r="G26" s="49" t="n">
        <f aca="false">G23*(B5/100)</f>
        <v>87.0081527214816</v>
      </c>
      <c r="H26" s="49" t="n">
        <f aca="false">H23*(B5/100)</f>
        <v>93.9444788303409</v>
      </c>
      <c r="I26" s="49" t="n">
        <f aca="false">I23*(B5/100)</f>
        <v>101.158257983555</v>
      </c>
      <c r="J26" s="49" t="n">
        <f aca="false">J23*(B5/100)</f>
        <v>108.660588302897</v>
      </c>
      <c r="K26" s="50" t="n">
        <f aca="false">K23*(B5/100)</f>
        <v>116.463011835013</v>
      </c>
      <c r="L26" s="51"/>
    </row>
    <row r="27" customFormat="false" ht="15.75" hidden="false" customHeight="true" outlineLevel="0" collapsed="false">
      <c r="A27" s="52" t="s">
        <v>22</v>
      </c>
      <c r="B27" s="53" t="n">
        <v>12</v>
      </c>
      <c r="C27" s="53" t="n">
        <v>12</v>
      </c>
      <c r="D27" s="53" t="n">
        <v>12</v>
      </c>
      <c r="E27" s="53" t="n">
        <v>12</v>
      </c>
      <c r="F27" s="53" t="n">
        <v>12</v>
      </c>
      <c r="G27" s="54" t="n">
        <v>12</v>
      </c>
      <c r="H27" s="54" t="n">
        <v>12</v>
      </c>
      <c r="I27" s="54" t="n">
        <v>12</v>
      </c>
      <c r="J27" s="54" t="n">
        <v>12</v>
      </c>
      <c r="K27" s="54" t="n">
        <v>12</v>
      </c>
      <c r="L27" s="55"/>
    </row>
    <row r="28" customFormat="false" ht="15.75" hidden="false" customHeight="true" outlineLevel="0" collapsed="false">
      <c r="A28" s="56" t="s">
        <v>23</v>
      </c>
      <c r="B28" s="57" t="n">
        <f aca="false">B27*12</f>
        <v>144</v>
      </c>
      <c r="C28" s="57" t="n">
        <f aca="false">C27*12</f>
        <v>144</v>
      </c>
      <c r="D28" s="57" t="n">
        <f aca="false">D27*12</f>
        <v>144</v>
      </c>
      <c r="E28" s="57" t="n">
        <f aca="false">E27*12</f>
        <v>144</v>
      </c>
      <c r="F28" s="57" t="n">
        <f aca="false">F27*12</f>
        <v>144</v>
      </c>
      <c r="G28" s="57" t="n">
        <f aca="false">G27*12</f>
        <v>144</v>
      </c>
      <c r="H28" s="57" t="n">
        <f aca="false">H27*12</f>
        <v>144</v>
      </c>
      <c r="I28" s="57" t="n">
        <f aca="false">I27*12</f>
        <v>144</v>
      </c>
      <c r="J28" s="57" t="n">
        <f aca="false">J27*12</f>
        <v>144</v>
      </c>
      <c r="K28" s="57" t="n">
        <f aca="false">K27*12</f>
        <v>144</v>
      </c>
      <c r="L28" s="58" t="n">
        <f aca="false">SUM(A28:K28)+L16</f>
        <v>3084</v>
      </c>
      <c r="M28" s="0" t="s">
        <v>24</v>
      </c>
    </row>
    <row r="29" customFormat="false" ht="15.75" hidden="false" customHeight="true" outlineLevel="0" collapsed="false">
      <c r="A29" s="59" t="s">
        <v>25</v>
      </c>
      <c r="B29" s="60"/>
      <c r="C29" s="61"/>
      <c r="D29" s="61"/>
      <c r="E29" s="61"/>
      <c r="F29" s="61"/>
      <c r="G29" s="62"/>
      <c r="H29" s="63"/>
      <c r="I29" s="63"/>
      <c r="J29" s="63"/>
      <c r="K29" s="64"/>
      <c r="L29" s="65"/>
    </row>
    <row r="30" customFormat="false" ht="15.75" hidden="false" customHeight="true" outlineLevel="0" collapsed="false">
      <c r="A30" s="66" t="s">
        <v>26</v>
      </c>
      <c r="B30" s="67"/>
      <c r="C30" s="68"/>
      <c r="D30" s="68"/>
      <c r="E30" s="68"/>
      <c r="F30" s="68"/>
      <c r="G30" s="69"/>
      <c r="H30" s="70"/>
      <c r="I30" s="70"/>
      <c r="J30" s="70"/>
      <c r="K30" s="71"/>
      <c r="L30" s="72"/>
    </row>
    <row r="31" customFormat="false" ht="21.75" hidden="false" customHeight="true" outlineLevel="0" collapsed="false">
      <c r="A31" s="73"/>
      <c r="B31" s="74" t="s">
        <v>27</v>
      </c>
      <c r="C31" s="75"/>
      <c r="D31" s="75"/>
      <c r="E31" s="76"/>
      <c r="F31" s="75"/>
      <c r="G31" s="76"/>
      <c r="H31" s="76"/>
      <c r="I31" s="75"/>
      <c r="J31" s="75"/>
      <c r="K31" s="76"/>
      <c r="L31" s="76"/>
    </row>
    <row r="32" customFormat="false" ht="15.75" hidden="false" customHeight="true" outlineLevel="0" collapsed="false">
      <c r="A32" s="34" t="s">
        <v>14</v>
      </c>
      <c r="B32" s="35" t="n">
        <v>21</v>
      </c>
      <c r="C32" s="36" t="n">
        <v>22</v>
      </c>
      <c r="D32" s="36" t="n">
        <v>23</v>
      </c>
      <c r="E32" s="36" t="n">
        <v>24</v>
      </c>
      <c r="F32" s="36" t="n">
        <v>25</v>
      </c>
      <c r="G32" s="36" t="n">
        <v>26</v>
      </c>
      <c r="H32" s="36" t="n">
        <v>27</v>
      </c>
      <c r="I32" s="36" t="n">
        <v>28</v>
      </c>
      <c r="J32" s="36" t="n">
        <v>29</v>
      </c>
      <c r="K32" s="37" t="n">
        <v>30</v>
      </c>
      <c r="L32" s="38" t="s">
        <v>15</v>
      </c>
    </row>
    <row r="33" customFormat="false" ht="15.75" hidden="false" customHeight="true" outlineLevel="0" collapsed="false">
      <c r="A33" s="39" t="s">
        <v>16</v>
      </c>
      <c r="B33" s="77" t="n">
        <v>50929</v>
      </c>
      <c r="C33" s="77" t="n">
        <v>51295</v>
      </c>
      <c r="D33" s="77" t="n">
        <v>51660</v>
      </c>
      <c r="E33" s="77" t="n">
        <v>52025</v>
      </c>
      <c r="F33" s="77" t="n">
        <v>52756</v>
      </c>
      <c r="G33" s="77" t="n">
        <v>52756</v>
      </c>
      <c r="H33" s="77" t="n">
        <v>53121</v>
      </c>
      <c r="I33" s="77" t="n">
        <v>53486</v>
      </c>
      <c r="J33" s="77" t="n">
        <v>53851</v>
      </c>
      <c r="K33" s="40" t="n">
        <v>54217</v>
      </c>
      <c r="L33" s="41"/>
    </row>
    <row r="34" customFormat="false" ht="15.75" hidden="false" customHeight="true" outlineLevel="0" collapsed="false">
      <c r="A34" s="42" t="s">
        <v>17</v>
      </c>
      <c r="B34" s="43" t="n">
        <f aca="false">K22+1</f>
        <v>55</v>
      </c>
      <c r="C34" s="43" t="n">
        <f aca="false">B34+1</f>
        <v>56</v>
      </c>
      <c r="D34" s="43" t="n">
        <f aca="false">C34+1</f>
        <v>57</v>
      </c>
      <c r="E34" s="43" t="n">
        <f aca="false">D34+1</f>
        <v>58</v>
      </c>
      <c r="F34" s="43" t="n">
        <f aca="false">E34+1</f>
        <v>59</v>
      </c>
      <c r="G34" s="43" t="n">
        <f aca="false">F34+1</f>
        <v>60</v>
      </c>
      <c r="H34" s="43" t="n">
        <f aca="false">G34+1</f>
        <v>61</v>
      </c>
      <c r="I34" s="43" t="n">
        <f aca="false">H34+1</f>
        <v>62</v>
      </c>
      <c r="J34" s="43" t="n">
        <f aca="false">I34+1</f>
        <v>63</v>
      </c>
      <c r="K34" s="43" t="n">
        <f aca="false">J34+1</f>
        <v>64</v>
      </c>
      <c r="L34" s="44"/>
    </row>
    <row r="35" customFormat="false" ht="15.75" hidden="false" customHeight="true" outlineLevel="0" collapsed="false">
      <c r="A35" s="39" t="s">
        <v>18</v>
      </c>
      <c r="B35" s="46" t="n">
        <f aca="false">K24+K26+K28</f>
        <v>5307.19352468556</v>
      </c>
      <c r="C35" s="78" t="n">
        <f aca="false">B36+B41+B40</f>
        <v>5663.48126567298</v>
      </c>
      <c r="D35" s="78" t="n">
        <f aca="false">C36+C41+C40</f>
        <v>6034.0205162999</v>
      </c>
      <c r="E35" s="78" t="n">
        <f aca="false">D36+D41+D40</f>
        <v>6419.3813369519</v>
      </c>
      <c r="F35" s="78" t="n">
        <f aca="false">E36+E41+E40</f>
        <v>6820.15659042997</v>
      </c>
      <c r="G35" s="78" t="n">
        <f aca="false">F36+F41+F40</f>
        <v>8736.96285404717</v>
      </c>
      <c r="H35" s="78" t="n">
        <f aca="false">G36+G41+G40</f>
        <v>9086.44136820906</v>
      </c>
      <c r="I35" s="78" t="n">
        <f aca="false">H36+H41+H40</f>
        <v>9449.89902293742</v>
      </c>
      <c r="J35" s="78" t="n">
        <f aca="false">I36+I40</f>
        <v>9827.89498385492</v>
      </c>
      <c r="K35" s="78" t="n">
        <f aca="false">J36+J40</f>
        <v>10221.0107832091</v>
      </c>
      <c r="L35" s="47"/>
    </row>
    <row r="36" customFormat="false" ht="15.75" hidden="false" customHeight="true" outlineLevel="0" collapsed="false">
      <c r="A36" s="39" t="s">
        <v>19</v>
      </c>
      <c r="B36" s="48" t="n">
        <f aca="false">B35*(1+B4/100)</f>
        <v>5519.48126567298</v>
      </c>
      <c r="C36" s="49" t="n">
        <f aca="false">C35*(1+B4/100)</f>
        <v>5890.0205162999</v>
      </c>
      <c r="D36" s="49" t="n">
        <f aca="false">D35*(1+B4/100)</f>
        <v>6275.3813369519</v>
      </c>
      <c r="E36" s="49" t="n">
        <f aca="false">E35*(1+B4/100)</f>
        <v>6676.15659042997</v>
      </c>
      <c r="F36" s="49" t="n">
        <f aca="false">F35*(1+B4/100)</f>
        <v>7092.96285404717</v>
      </c>
      <c r="G36" s="49" t="n">
        <f aca="false">G35*(1+B4/100)</f>
        <v>9086.44136820906</v>
      </c>
      <c r="H36" s="49" t="n">
        <f aca="false">H35*(1+B4/100)</f>
        <v>9449.89902293742</v>
      </c>
      <c r="I36" s="49" t="n">
        <f aca="false">I35*(1+B4/100)</f>
        <v>9827.89498385492</v>
      </c>
      <c r="J36" s="49" t="n">
        <f aca="false">J35*(1+B4/100)</f>
        <v>10221.0107832091</v>
      </c>
      <c r="K36" s="79" t="n">
        <f aca="false">K35*(1+B4/100)</f>
        <v>10629.8512145375</v>
      </c>
      <c r="L36" s="51"/>
    </row>
    <row r="37" customFormat="false" ht="15.75" hidden="false" customHeight="true" outlineLevel="0" collapsed="false">
      <c r="A37" s="39" t="s">
        <v>20</v>
      </c>
      <c r="B37" s="48" t="n">
        <f aca="false">B36-B35</f>
        <v>212.287740987423</v>
      </c>
      <c r="C37" s="49" t="n">
        <f aca="false">C36-C35</f>
        <v>226.539250626919</v>
      </c>
      <c r="D37" s="49" t="n">
        <f aca="false">D36-D35</f>
        <v>241.360820651997</v>
      </c>
      <c r="E37" s="49" t="n">
        <f aca="false">E36-E35</f>
        <v>256.775253478076</v>
      </c>
      <c r="F37" s="49" t="n">
        <f aca="false">F36-F35</f>
        <v>272.806263617199</v>
      </c>
      <c r="G37" s="49" t="n">
        <f aca="false">G36-G35</f>
        <v>349.478514161887</v>
      </c>
      <c r="H37" s="49" t="n">
        <f aca="false">H36-H35</f>
        <v>363.457654728363</v>
      </c>
      <c r="I37" s="49" t="n">
        <f aca="false">I36-I35</f>
        <v>377.995960917497</v>
      </c>
      <c r="J37" s="49" t="n">
        <f aca="false">J36-J35</f>
        <v>393.115799354197</v>
      </c>
      <c r="K37" s="50" t="n">
        <f aca="false">K36-K35</f>
        <v>408.840431328365</v>
      </c>
      <c r="L37" s="51" t="n">
        <f aca="false">SUM(A37:K37)+L25</f>
        <v>4948.87474559542</v>
      </c>
    </row>
    <row r="38" customFormat="false" ht="15.75" hidden="false" customHeight="true" outlineLevel="0" collapsed="false">
      <c r="A38" s="39" t="s">
        <v>21</v>
      </c>
      <c r="B38" s="48" t="n">
        <f aca="false">B35*(B5/100)</f>
        <v>127.372644592453</v>
      </c>
      <c r="C38" s="49" t="n">
        <f aca="false">C35*(B5/100)</f>
        <v>135.923550376152</v>
      </c>
      <c r="D38" s="49" t="n">
        <f aca="false">D35*(B5/100)</f>
        <v>144.816492391198</v>
      </c>
      <c r="E38" s="49" t="n">
        <f aca="false">E35*(B5/100)</f>
        <v>154.065152086846</v>
      </c>
      <c r="F38" s="49" t="n">
        <f aca="false">F35*(B5/100)</f>
        <v>163.683758170319</v>
      </c>
      <c r="G38" s="49" t="n">
        <f aca="false">G35*(B5/100)</f>
        <v>209.687108497132</v>
      </c>
      <c r="H38" s="49" t="n">
        <f aca="false">H35*(B5/100)</f>
        <v>218.074592837017</v>
      </c>
      <c r="I38" s="49" t="n">
        <f aca="false">I35*(B5/100)</f>
        <v>226.797576550498</v>
      </c>
      <c r="J38" s="49" t="n">
        <f aca="false">J35*(B5/100)</f>
        <v>235.869479612518</v>
      </c>
      <c r="K38" s="50" t="n">
        <f aca="false">K35*(B5/100)</f>
        <v>245.304258797019</v>
      </c>
      <c r="L38" s="51"/>
    </row>
    <row r="39" customFormat="false" ht="15.75" hidden="false" customHeight="true" outlineLevel="0" collapsed="false">
      <c r="A39" s="52" t="s">
        <v>22</v>
      </c>
      <c r="B39" s="53" t="n">
        <v>12</v>
      </c>
      <c r="C39" s="53" t="n">
        <v>12</v>
      </c>
      <c r="D39" s="53" t="n">
        <v>12</v>
      </c>
      <c r="E39" s="53" t="n">
        <v>12</v>
      </c>
      <c r="F39" s="53" t="n">
        <v>12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5"/>
    </row>
    <row r="40" customFormat="false" ht="15.75" hidden="false" customHeight="true" outlineLevel="0" collapsed="false">
      <c r="A40" s="56" t="s">
        <v>23</v>
      </c>
      <c r="B40" s="57" t="n">
        <f aca="false">B39*12</f>
        <v>144</v>
      </c>
      <c r="C40" s="57" t="n">
        <f aca="false">C39*12</f>
        <v>144</v>
      </c>
      <c r="D40" s="57" t="n">
        <f aca="false">D39*12</f>
        <v>144</v>
      </c>
      <c r="E40" s="57" t="n">
        <f aca="false">E39*12</f>
        <v>144</v>
      </c>
      <c r="F40" s="57" t="n">
        <f aca="false">F39*12</f>
        <v>144</v>
      </c>
      <c r="G40" s="57" t="n">
        <f aca="false">G39*12</f>
        <v>0</v>
      </c>
      <c r="H40" s="57" t="n">
        <f aca="false">H39*12</f>
        <v>0</v>
      </c>
      <c r="I40" s="57" t="n">
        <f aca="false">I39*12</f>
        <v>0</v>
      </c>
      <c r="J40" s="57" t="n">
        <f aca="false">J39*12</f>
        <v>0</v>
      </c>
      <c r="K40" s="57" t="n">
        <f aca="false">K39*12</f>
        <v>0</v>
      </c>
      <c r="L40" s="58" t="n">
        <f aca="false">SUM(A40:K40)+L28</f>
        <v>3804</v>
      </c>
      <c r="M40" s="0" t="s">
        <v>24</v>
      </c>
    </row>
    <row r="41" customFormat="false" ht="15.75" hidden="false" customHeight="true" outlineLevel="0" collapsed="false">
      <c r="A41" s="59" t="s">
        <v>25</v>
      </c>
      <c r="B41" s="80"/>
      <c r="C41" s="81"/>
      <c r="D41" s="81"/>
      <c r="E41" s="81"/>
      <c r="F41" s="82" t="n">
        <v>1500</v>
      </c>
      <c r="G41" s="63"/>
      <c r="H41" s="63"/>
      <c r="I41" s="63"/>
      <c r="J41" s="63"/>
      <c r="K41" s="64"/>
      <c r="L41" s="65"/>
    </row>
    <row r="42" customFormat="false" ht="15.75" hidden="false" customHeight="true" outlineLevel="0" collapsed="false">
      <c r="A42" s="66" t="s">
        <v>26</v>
      </c>
      <c r="B42" s="83"/>
      <c r="C42" s="84"/>
      <c r="D42" s="84"/>
      <c r="E42" s="84"/>
      <c r="F42" s="85" t="s">
        <v>28</v>
      </c>
      <c r="G42" s="70"/>
      <c r="H42" s="70"/>
      <c r="I42" s="70"/>
      <c r="J42" s="70"/>
      <c r="K42" s="71"/>
      <c r="L42" s="72"/>
    </row>
    <row r="43" customFormat="false" ht="21.75" hidden="false" customHeight="true" outlineLevel="0" collapsed="false">
      <c r="B43" s="74"/>
      <c r="C43" s="86"/>
      <c r="D43" s="75"/>
      <c r="E43" s="76"/>
      <c r="F43" s="75"/>
      <c r="G43" s="76"/>
      <c r="H43" s="76"/>
      <c r="I43" s="75"/>
      <c r="J43" s="75"/>
      <c r="K43" s="76"/>
      <c r="L43" s="76"/>
    </row>
    <row r="44" customFormat="false" ht="21.75" hidden="false" customHeight="true" outlineLevel="0" collapsed="false">
      <c r="A44" s="87" t="s">
        <v>29</v>
      </c>
      <c r="B44" s="74"/>
      <c r="C44" s="75"/>
      <c r="D44" s="75"/>
      <c r="E44" s="76"/>
      <c r="F44" s="75"/>
      <c r="G44" s="76"/>
      <c r="H44" s="76"/>
      <c r="I44" s="75"/>
      <c r="J44" s="75"/>
      <c r="K44" s="76"/>
      <c r="L44" s="76"/>
    </row>
    <row r="45" customFormat="false" ht="15.75" hidden="false" customHeight="true" outlineLevel="0" collapsed="false">
      <c r="A45" s="34" t="s">
        <v>14</v>
      </c>
      <c r="B45" s="36" t="n">
        <v>31</v>
      </c>
      <c r="C45" s="36" t="n">
        <v>32</v>
      </c>
      <c r="D45" s="36" t="n">
        <v>33</v>
      </c>
      <c r="E45" s="36" t="n">
        <v>34</v>
      </c>
      <c r="F45" s="36" t="n">
        <v>35</v>
      </c>
      <c r="G45" s="36" t="n">
        <v>36</v>
      </c>
      <c r="H45" s="36" t="n">
        <v>37</v>
      </c>
      <c r="I45" s="36" t="n">
        <v>38</v>
      </c>
      <c r="J45" s="36" t="n">
        <v>39</v>
      </c>
      <c r="K45" s="88" t="n">
        <v>40</v>
      </c>
      <c r="L45" s="38" t="s">
        <v>30</v>
      </c>
    </row>
    <row r="46" customFormat="false" ht="15.75" hidden="false" customHeight="true" outlineLevel="0" collapsed="false">
      <c r="A46" s="89" t="s">
        <v>16</v>
      </c>
      <c r="B46" s="77" t="n">
        <v>54582</v>
      </c>
      <c r="C46" s="77" t="n">
        <v>54947</v>
      </c>
      <c r="D46" s="77" t="n">
        <v>55312</v>
      </c>
      <c r="E46" s="77" t="n">
        <v>55678</v>
      </c>
      <c r="F46" s="77" t="n">
        <v>56043</v>
      </c>
      <c r="G46" s="77" t="n">
        <v>56408</v>
      </c>
      <c r="H46" s="77" t="n">
        <v>56773</v>
      </c>
      <c r="I46" s="77" t="n">
        <v>57139</v>
      </c>
      <c r="J46" s="77" t="n">
        <v>57504</v>
      </c>
      <c r="K46" s="77" t="n">
        <v>50564</v>
      </c>
      <c r="L46" s="90"/>
    </row>
    <row r="47" customFormat="false" ht="15.75" hidden="false" customHeight="true" outlineLevel="0" collapsed="false">
      <c r="A47" s="42" t="s">
        <v>17</v>
      </c>
      <c r="B47" s="43" t="n">
        <f aca="false">K34+1</f>
        <v>65</v>
      </c>
      <c r="C47" s="43" t="n">
        <f aca="false">B47+1</f>
        <v>66</v>
      </c>
      <c r="D47" s="43" t="n">
        <f aca="false">C47+1</f>
        <v>67</v>
      </c>
      <c r="E47" s="43" t="n">
        <f aca="false">D47+1</f>
        <v>68</v>
      </c>
      <c r="F47" s="43" t="n">
        <f aca="false">E47+1</f>
        <v>69</v>
      </c>
      <c r="G47" s="43" t="n">
        <f aca="false">F47+1</f>
        <v>70</v>
      </c>
      <c r="H47" s="43" t="n">
        <f aca="false">G47+1</f>
        <v>71</v>
      </c>
      <c r="I47" s="43" t="n">
        <f aca="false">H47+1</f>
        <v>72</v>
      </c>
      <c r="J47" s="43" t="n">
        <f aca="false">I47+1</f>
        <v>73</v>
      </c>
      <c r="K47" s="43" t="n">
        <f aca="false">J47+1</f>
        <v>74</v>
      </c>
      <c r="L47" s="44"/>
    </row>
    <row r="48" customFormat="false" ht="15.75" hidden="false" customHeight="true" outlineLevel="0" collapsed="false">
      <c r="A48" s="39" t="s">
        <v>18</v>
      </c>
      <c r="B48" s="46" t="n">
        <f aca="false">K36+K38+K40</f>
        <v>10875.1554733345</v>
      </c>
      <c r="C48" s="49" t="n">
        <f aca="false">B49+B52+B53</f>
        <v>11211.1654236279</v>
      </c>
      <c r="D48" s="49" t="n">
        <f aca="false">C49+C52+C53</f>
        <v>11568.6800107401</v>
      </c>
      <c r="E48" s="49" t="n">
        <f aca="false">D49+D52+D53</f>
        <v>11949.0755314275</v>
      </c>
      <c r="F48" s="49" t="n">
        <f aca="false">E49+E52+E53</f>
        <v>12353.8163654388</v>
      </c>
      <c r="G48" s="49" t="n">
        <f aca="false">F49+F52+F53</f>
        <v>12784.4606128269</v>
      </c>
      <c r="H48" s="49" t="n">
        <f aca="false">G49+G52+G53</f>
        <v>13242.6660920478</v>
      </c>
      <c r="I48" s="49" t="n">
        <f aca="false">H49+H52+H53</f>
        <v>13730.1967219389</v>
      </c>
      <c r="J48" s="49" t="n">
        <f aca="false">I49+I52+I53</f>
        <v>14248.929312143</v>
      </c>
      <c r="K48" s="49" t="n">
        <f aca="false">J49+J52+J53</f>
        <v>14800.8607881201</v>
      </c>
      <c r="L48" s="91"/>
    </row>
    <row r="49" customFormat="false" ht="15.75" hidden="false" customHeight="true" outlineLevel="0" collapsed="false">
      <c r="A49" s="39" t="s">
        <v>19</v>
      </c>
      <c r="B49" s="48" t="n">
        <f aca="false">B48*(1+B4/100)</f>
        <v>11310.1616922679</v>
      </c>
      <c r="C49" s="49" t="n">
        <f aca="false">C48*(1+B4/100)</f>
        <v>11659.612040573</v>
      </c>
      <c r="D49" s="49" t="n">
        <f aca="false">D48*(1+B4/100)</f>
        <v>12031.4272111697</v>
      </c>
      <c r="E49" s="49" t="n">
        <f aca="false">E48*(1+B4/100)</f>
        <v>12427.0385526846</v>
      </c>
      <c r="F49" s="49" t="n">
        <f aca="false">F48*(1+B4/100)</f>
        <v>12847.9690200564</v>
      </c>
      <c r="G49" s="49" t="n">
        <f aca="false">G48*(1+B4/100)</f>
        <v>13295.83903734</v>
      </c>
      <c r="H49" s="49" t="n">
        <f aca="false">H48*(1+B4/100)</f>
        <v>13772.3727357297</v>
      </c>
      <c r="I49" s="49" t="n">
        <f aca="false">I48*(1+B4/100)</f>
        <v>14279.4045908164</v>
      </c>
      <c r="J49" s="49" t="n">
        <f aca="false">J48*(1+B4/100)</f>
        <v>14818.8864846287</v>
      </c>
      <c r="K49" s="79" t="n">
        <f aca="false">K48*(1+B4/100)</f>
        <v>15392.8952196449</v>
      </c>
      <c r="L49" s="47"/>
    </row>
    <row r="50" customFormat="false" ht="15.75" hidden="false" customHeight="true" outlineLevel="0" collapsed="false">
      <c r="A50" s="92" t="s">
        <v>20</v>
      </c>
      <c r="B50" s="48" t="n">
        <f aca="false">B49-B48</f>
        <v>435.00621893338</v>
      </c>
      <c r="C50" s="93" t="n">
        <f aca="false">C49-C48</f>
        <v>448.446616945117</v>
      </c>
      <c r="D50" s="93" t="n">
        <f aca="false">D49-D48</f>
        <v>462.747200429605</v>
      </c>
      <c r="E50" s="93" t="n">
        <f aca="false">E49-E48</f>
        <v>477.963021257099</v>
      </c>
      <c r="F50" s="93" t="n">
        <f aca="false">F49-F48</f>
        <v>494.152654617554</v>
      </c>
      <c r="G50" s="93" t="n">
        <f aca="false">G49-G48</f>
        <v>511.378424513077</v>
      </c>
      <c r="H50" s="93" t="n">
        <f aca="false">H49-H48</f>
        <v>529.706643681913</v>
      </c>
      <c r="I50" s="93" t="n">
        <f aca="false">I49-I48</f>
        <v>549.207868877556</v>
      </c>
      <c r="J50" s="93" t="n">
        <f aca="false">J49-J48</f>
        <v>569.95717248572</v>
      </c>
      <c r="K50" s="93" t="n">
        <f aca="false">K49-K48</f>
        <v>592.034431524806</v>
      </c>
      <c r="L50" s="51" t="n">
        <f aca="false">SUM(B50:K50)+L37</f>
        <v>10019.4749988612</v>
      </c>
    </row>
    <row r="51" customFormat="false" ht="15.75" hidden="false" customHeight="true" outlineLevel="0" collapsed="false">
      <c r="A51" s="39" t="s">
        <v>21</v>
      </c>
      <c r="B51" s="48" t="n">
        <f aca="false">B48*(B5/100)</f>
        <v>261.003731360028</v>
      </c>
      <c r="C51" s="49" t="n">
        <f aca="false">C48*(B5/100)</f>
        <v>269.06797016707</v>
      </c>
      <c r="D51" s="49" t="n">
        <f aca="false">D48*(B5/100)</f>
        <v>277.648320257762</v>
      </c>
      <c r="E51" s="49" t="n">
        <f aca="false">E48*(B5/100)</f>
        <v>286.777812754259</v>
      </c>
      <c r="F51" s="49" t="n">
        <f aca="false">F48*(B5/100)</f>
        <v>296.491592770532</v>
      </c>
      <c r="G51" s="49" t="n">
        <f aca="false">G48*(B5/100)</f>
        <v>306.827054707846</v>
      </c>
      <c r="H51" s="49" t="n">
        <f aca="false">H48*(B5/100)</f>
        <v>317.823986209148</v>
      </c>
      <c r="I51" s="49" t="n">
        <f aca="false">I48*(B5/100)</f>
        <v>329.524721326533</v>
      </c>
      <c r="J51" s="49" t="n">
        <f aca="false">J48*(B5/100)</f>
        <v>341.974303491432</v>
      </c>
      <c r="K51" s="50" t="n">
        <f aca="false">K48*(B5/100)</f>
        <v>355.220658914883</v>
      </c>
      <c r="L51" s="94"/>
    </row>
    <row r="52" customFormat="false" ht="15.75" hidden="false" customHeight="false" outlineLevel="0" collapsed="false">
      <c r="A52" s="95" t="s">
        <v>31</v>
      </c>
      <c r="B52" s="96" t="n">
        <f aca="false">-(360-B51)</f>
        <v>-98.996268639972</v>
      </c>
      <c r="C52" s="96" t="n">
        <f aca="false">-(360-C51)</f>
        <v>-90.9320298329303</v>
      </c>
      <c r="D52" s="96" t="n">
        <f aca="false">-(360-D51)</f>
        <v>-82.3516797422378</v>
      </c>
      <c r="E52" s="96" t="n">
        <f aca="false">-(360-E51)</f>
        <v>-73.2221872457409</v>
      </c>
      <c r="F52" s="96" t="n">
        <f aca="false">-(360-F51)</f>
        <v>-63.5084072294683</v>
      </c>
      <c r="G52" s="96" t="n">
        <f aca="false">-(360-G51)</f>
        <v>-53.1729452921543</v>
      </c>
      <c r="H52" s="96" t="n">
        <f aca="false">-(360-H51)</f>
        <v>-42.1760137908521</v>
      </c>
      <c r="I52" s="96" t="n">
        <f aca="false">-(360-I51)</f>
        <v>-30.4752786734666</v>
      </c>
      <c r="J52" s="96" t="n">
        <f aca="false">-(360-J51)</f>
        <v>-18.0256965085684</v>
      </c>
      <c r="K52" s="96" t="n">
        <f aca="false">-(360-K51)</f>
        <v>-4.77934108511681</v>
      </c>
      <c r="L52" s="97" t="n">
        <f aca="false">L40+SUM(A52:K52)</f>
        <v>3246.36015195949</v>
      </c>
    </row>
    <row r="53" customFormat="false" ht="15.75" hidden="false" customHeight="true" outlineLevel="0" collapsed="false">
      <c r="A53" s="59" t="s">
        <v>25</v>
      </c>
      <c r="B53" s="80"/>
      <c r="C53" s="81"/>
      <c r="D53" s="81"/>
      <c r="E53" s="81"/>
      <c r="F53" s="81"/>
      <c r="G53" s="82"/>
      <c r="H53" s="63"/>
      <c r="I53" s="63"/>
      <c r="J53" s="63"/>
      <c r="K53" s="64"/>
      <c r="L53" s="65"/>
    </row>
    <row r="54" customFormat="false" ht="15.75" hidden="false" customHeight="true" outlineLevel="0" collapsed="false">
      <c r="A54" s="66" t="s">
        <v>26</v>
      </c>
      <c r="B54" s="83"/>
      <c r="C54" s="84"/>
      <c r="D54" s="84"/>
      <c r="E54" s="84"/>
      <c r="F54" s="84"/>
      <c r="G54" s="85"/>
      <c r="H54" s="70"/>
      <c r="I54" s="70"/>
      <c r="J54" s="70"/>
      <c r="K54" s="71"/>
      <c r="L54" s="72"/>
    </row>
    <row r="55" customFormat="false" ht="14.25" hidden="false" customHeight="false" outlineLevel="0" collapsed="false"/>
    <row r="56" customFormat="false" ht="21.75" hidden="false" customHeight="true" outlineLevel="0" collapsed="false">
      <c r="A56" s="87" t="s">
        <v>32</v>
      </c>
      <c r="B56" s="74"/>
      <c r="C56" s="75"/>
      <c r="D56" s="75"/>
      <c r="E56" s="76"/>
      <c r="F56" s="75"/>
      <c r="G56" s="76"/>
      <c r="H56" s="76"/>
      <c r="I56" s="75"/>
      <c r="J56" s="75"/>
      <c r="K56" s="76"/>
      <c r="L56" s="76"/>
    </row>
    <row r="57" customFormat="false" ht="15.75" hidden="false" customHeight="true" outlineLevel="0" collapsed="false">
      <c r="A57" s="34" t="s">
        <v>14</v>
      </c>
      <c r="B57" s="36" t="n">
        <v>41</v>
      </c>
      <c r="C57" s="36" t="n">
        <v>42</v>
      </c>
      <c r="D57" s="36" t="n">
        <v>43</v>
      </c>
      <c r="E57" s="36" t="n">
        <v>44</v>
      </c>
      <c r="F57" s="36" t="n">
        <v>45</v>
      </c>
      <c r="G57" s="36" t="n">
        <v>46</v>
      </c>
      <c r="H57" s="36" t="n">
        <v>47</v>
      </c>
      <c r="I57" s="36" t="n">
        <v>48</v>
      </c>
      <c r="J57" s="36" t="n">
        <v>49</v>
      </c>
      <c r="K57" s="36" t="n">
        <v>50</v>
      </c>
      <c r="L57" s="38" t="s">
        <v>30</v>
      </c>
    </row>
    <row r="58" customFormat="false" ht="15.75" hidden="false" customHeight="true" outlineLevel="0" collapsed="false">
      <c r="A58" s="89" t="s">
        <v>16</v>
      </c>
      <c r="B58" s="77" t="n">
        <v>50564</v>
      </c>
      <c r="C58" s="77" t="n">
        <v>50929</v>
      </c>
      <c r="D58" s="77" t="n">
        <v>51295</v>
      </c>
      <c r="E58" s="77" t="n">
        <v>51660</v>
      </c>
      <c r="F58" s="77" t="n">
        <v>52025</v>
      </c>
      <c r="G58" s="77" t="n">
        <v>52756</v>
      </c>
      <c r="H58" s="77" t="n">
        <v>52756</v>
      </c>
      <c r="I58" s="77" t="n">
        <v>53121</v>
      </c>
      <c r="J58" s="77" t="n">
        <v>53486</v>
      </c>
      <c r="K58" s="77" t="n">
        <v>53851</v>
      </c>
      <c r="L58" s="90"/>
    </row>
    <row r="59" customFormat="false" ht="15.75" hidden="false" customHeight="true" outlineLevel="0" collapsed="false">
      <c r="A59" s="42" t="s">
        <v>17</v>
      </c>
      <c r="B59" s="43" t="n">
        <f aca="false">K47+1</f>
        <v>75</v>
      </c>
      <c r="C59" s="43" t="n">
        <f aca="false">B59+1</f>
        <v>76</v>
      </c>
      <c r="D59" s="43" t="n">
        <f aca="false">C59+1</f>
        <v>77</v>
      </c>
      <c r="E59" s="43" t="n">
        <f aca="false">D59+1</f>
        <v>78</v>
      </c>
      <c r="F59" s="43" t="n">
        <f aca="false">E59+1</f>
        <v>79</v>
      </c>
      <c r="G59" s="43" t="n">
        <f aca="false">F59+1</f>
        <v>80</v>
      </c>
      <c r="H59" s="43" t="n">
        <f aca="false">G59+1</f>
        <v>81</v>
      </c>
      <c r="I59" s="43" t="n">
        <f aca="false">H59+1</f>
        <v>82</v>
      </c>
      <c r="J59" s="43" t="n">
        <f aca="false">I59+1</f>
        <v>83</v>
      </c>
      <c r="K59" s="43" t="n">
        <f aca="false">J59+1</f>
        <v>84</v>
      </c>
      <c r="L59" s="44"/>
    </row>
    <row r="60" customFormat="false" ht="15.75" hidden="false" customHeight="true" outlineLevel="0" collapsed="false">
      <c r="A60" s="39" t="s">
        <v>18</v>
      </c>
      <c r="B60" s="93" t="n">
        <f aca="false">K48+K52</f>
        <v>14796.081447035</v>
      </c>
      <c r="C60" s="49" t="n">
        <f aca="false">B61+B64</f>
        <v>14791.1874017639</v>
      </c>
      <c r="D60" s="49" t="n">
        <f aca="false">C61+C64</f>
        <v>14786.1758994062</v>
      </c>
      <c r="E60" s="49" t="n">
        <f aca="false">D61+D64</f>
        <v>14781.0441209919</v>
      </c>
      <c r="F60" s="49" t="n">
        <f aca="false">E61+E64</f>
        <v>14775.7891798957</v>
      </c>
      <c r="G60" s="49" t="n">
        <f aca="false">F61+F64</f>
        <v>14770.4081202132</v>
      </c>
      <c r="H60" s="49" t="n">
        <f aca="false">G61+G64</f>
        <v>14764.8979150984</v>
      </c>
      <c r="I60" s="49" t="n">
        <f aca="false">H61+H64</f>
        <v>14759.2554650607</v>
      </c>
      <c r="J60" s="49" t="n">
        <f aca="false">I61+I64</f>
        <v>14753.4775962222</v>
      </c>
      <c r="K60" s="49" t="n">
        <f aca="false">J61+J64</f>
        <v>14747.5610585315</v>
      </c>
      <c r="L60" s="91"/>
    </row>
    <row r="61" customFormat="false" ht="15.75" hidden="false" customHeight="true" outlineLevel="0" collapsed="false">
      <c r="A61" s="39" t="s">
        <v>33</v>
      </c>
      <c r="B61" s="98" t="n">
        <f aca="false">B60*1</f>
        <v>14796.081447035</v>
      </c>
      <c r="C61" s="49" t="n">
        <f aca="false">C60*1</f>
        <v>14791.1874017639</v>
      </c>
      <c r="D61" s="49" t="n">
        <f aca="false">D60*1</f>
        <v>14786.1758994062</v>
      </c>
      <c r="E61" s="49" t="n">
        <f aca="false">E60*1</f>
        <v>14781.0441209919</v>
      </c>
      <c r="F61" s="49" t="n">
        <f aca="false">F60*1</f>
        <v>14775.7891798957</v>
      </c>
      <c r="G61" s="49" t="n">
        <f aca="false">G60*1</f>
        <v>14770.4081202132</v>
      </c>
      <c r="H61" s="49" t="n">
        <f aca="false">H60*1</f>
        <v>14764.8979150984</v>
      </c>
      <c r="I61" s="49" t="n">
        <f aca="false">I60*1</f>
        <v>14759.2554650607</v>
      </c>
      <c r="J61" s="49" t="n">
        <f aca="false">J60*1</f>
        <v>14753.4775962222</v>
      </c>
      <c r="K61" s="99" t="n">
        <f aca="false">K60*1</f>
        <v>14747.5610585315</v>
      </c>
      <c r="L61" s="47"/>
    </row>
    <row r="62" customFormat="false" ht="15.75" hidden="false" customHeight="true" outlineLevel="0" collapsed="false">
      <c r="A62" s="92" t="s">
        <v>20</v>
      </c>
      <c r="B62" s="48" t="n">
        <f aca="false">B61-B60</f>
        <v>0</v>
      </c>
      <c r="C62" s="93" t="n">
        <f aca="false">C61-C60</f>
        <v>0</v>
      </c>
      <c r="D62" s="93" t="n">
        <f aca="false">D61-D60</f>
        <v>0</v>
      </c>
      <c r="E62" s="93" t="n">
        <f aca="false">E61-E60</f>
        <v>0</v>
      </c>
      <c r="F62" s="93" t="n">
        <f aca="false">F61-F60</f>
        <v>0</v>
      </c>
      <c r="G62" s="93" t="n">
        <f aca="false">G61-G60</f>
        <v>0</v>
      </c>
      <c r="H62" s="93" t="n">
        <f aca="false">H61-H60</f>
        <v>0</v>
      </c>
      <c r="I62" s="93" t="n">
        <f aca="false">I61-I60</f>
        <v>0</v>
      </c>
      <c r="J62" s="93" t="n">
        <f aca="false">J61-J60</f>
        <v>0</v>
      </c>
      <c r="K62" s="93" t="n">
        <f aca="false">K61-K60</f>
        <v>0</v>
      </c>
      <c r="L62" s="51" t="n">
        <f aca="false">SUM(B62:K62)+L50</f>
        <v>10019.4749988612</v>
      </c>
    </row>
    <row r="63" customFormat="false" ht="15.75" hidden="false" customHeight="true" outlineLevel="0" collapsed="false">
      <c r="A63" s="39" t="s">
        <v>34</v>
      </c>
      <c r="B63" s="48" t="n">
        <f aca="false">B60*(B5/100)</f>
        <v>355.10595472884</v>
      </c>
      <c r="C63" s="49" t="n">
        <f aca="false">C60*(B5/100)</f>
        <v>354.988497642333</v>
      </c>
      <c r="D63" s="49" t="n">
        <f aca="false">D60*(B5/100)</f>
        <v>354.868221585749</v>
      </c>
      <c r="E63" s="49" t="n">
        <f aca="false">E60*(B5/100)</f>
        <v>354.745058903806</v>
      </c>
      <c r="F63" s="49" t="n">
        <f aca="false">F60*(B5/100)</f>
        <v>354.618940317498</v>
      </c>
      <c r="G63" s="49" t="n">
        <f aca="false">G60*(B5/100)</f>
        <v>354.489794885118</v>
      </c>
      <c r="H63" s="49" t="n">
        <f aca="false">H60*(B5/100)</f>
        <v>354.357549962361</v>
      </c>
      <c r="I63" s="49" t="n">
        <f aca="false">I60*(B5/100)</f>
        <v>354.222131161457</v>
      </c>
      <c r="J63" s="49" t="n">
        <f aca="false">J60*(B5/100)</f>
        <v>354.083462309332</v>
      </c>
      <c r="K63" s="50" t="n">
        <f aca="false">K60*(B5/100)</f>
        <v>353.941465404756</v>
      </c>
      <c r="L63" s="94"/>
    </row>
    <row r="64" customFormat="false" ht="15.75" hidden="false" customHeight="false" outlineLevel="0" collapsed="false">
      <c r="A64" s="100" t="s">
        <v>31</v>
      </c>
      <c r="B64" s="101" t="n">
        <f aca="false">-(360-B63)</f>
        <v>-4.89404527115966</v>
      </c>
      <c r="C64" s="101" t="n">
        <f aca="false">-(360-C63)</f>
        <v>-5.0115023576675</v>
      </c>
      <c r="D64" s="101" t="n">
        <f aca="false">-(360-D63)</f>
        <v>-5.13177841425147</v>
      </c>
      <c r="E64" s="101" t="n">
        <f aca="false">-(360-E63)</f>
        <v>-5.25494109619353</v>
      </c>
      <c r="F64" s="101" t="n">
        <f aca="false">-(360-F63)</f>
        <v>-5.38105968250216</v>
      </c>
      <c r="G64" s="101" t="n">
        <f aca="false">-(360-G63)</f>
        <v>-5.51020511488224</v>
      </c>
      <c r="H64" s="101" t="n">
        <f aca="false">-(360-H63)</f>
        <v>-5.64245003763938</v>
      </c>
      <c r="I64" s="101" t="n">
        <f aca="false">-(360-I63)</f>
        <v>-5.77786883854276</v>
      </c>
      <c r="J64" s="101" t="n">
        <f aca="false">-(360-J63)</f>
        <v>-5.91653769066778</v>
      </c>
      <c r="K64" s="101" t="n">
        <f aca="false">-(360-K63)</f>
        <v>-6.05853459524383</v>
      </c>
      <c r="L64" s="102" t="n">
        <f aca="false">L52+SUM(A64:K64)</f>
        <v>3191.78122886074</v>
      </c>
    </row>
    <row r="65" customFormat="false" ht="15" hidden="false" customHeight="false" outlineLevel="0" collapsed="false"/>
    <row r="66" customFormat="false" ht="15.75" hidden="false" customHeight="true" outlineLevel="0" collapsed="false">
      <c r="A66" s="34" t="s">
        <v>14</v>
      </c>
      <c r="B66" s="36" t="n">
        <v>51</v>
      </c>
      <c r="C66" s="36" t="n">
        <v>52</v>
      </c>
      <c r="D66" s="36" t="n">
        <v>53</v>
      </c>
      <c r="E66" s="36" t="n">
        <v>54</v>
      </c>
      <c r="F66" s="36" t="n">
        <v>55</v>
      </c>
      <c r="G66" s="36" t="n">
        <v>56</v>
      </c>
      <c r="H66" s="36" t="n">
        <v>57</v>
      </c>
      <c r="I66" s="36" t="n">
        <v>58</v>
      </c>
      <c r="J66" s="36" t="n">
        <v>59</v>
      </c>
      <c r="K66" s="36" t="n">
        <v>60</v>
      </c>
      <c r="L66" s="38" t="s">
        <v>30</v>
      </c>
    </row>
    <row r="67" customFormat="false" ht="15.75" hidden="false" customHeight="true" outlineLevel="0" collapsed="false">
      <c r="A67" s="89" t="s">
        <v>16</v>
      </c>
      <c r="B67" s="77" t="n">
        <v>54217</v>
      </c>
      <c r="C67" s="77" t="n">
        <v>54582</v>
      </c>
      <c r="D67" s="77" t="n">
        <v>54947</v>
      </c>
      <c r="E67" s="77" t="n">
        <v>55312</v>
      </c>
      <c r="F67" s="77" t="n">
        <v>55678</v>
      </c>
      <c r="G67" s="77" t="n">
        <v>56408</v>
      </c>
      <c r="H67" s="77" t="n">
        <v>56408</v>
      </c>
      <c r="I67" s="77" t="n">
        <v>56773</v>
      </c>
      <c r="J67" s="77" t="n">
        <v>57139</v>
      </c>
      <c r="K67" s="77" t="n">
        <v>57504</v>
      </c>
      <c r="L67" s="90"/>
    </row>
    <row r="68" customFormat="false" ht="15.75" hidden="false" customHeight="true" outlineLevel="0" collapsed="false">
      <c r="A68" s="42" t="s">
        <v>17</v>
      </c>
      <c r="B68" s="43" t="n">
        <f aca="false">K59+1</f>
        <v>85</v>
      </c>
      <c r="C68" s="43" t="n">
        <f aca="false">B68+1</f>
        <v>86</v>
      </c>
      <c r="D68" s="43" t="n">
        <f aca="false">C68+1</f>
        <v>87</v>
      </c>
      <c r="E68" s="43" t="n">
        <f aca="false">D68+1</f>
        <v>88</v>
      </c>
      <c r="F68" s="43" t="n">
        <f aca="false">E68+1</f>
        <v>89</v>
      </c>
      <c r="G68" s="43" t="n">
        <f aca="false">F68+1</f>
        <v>90</v>
      </c>
      <c r="H68" s="43" t="n">
        <f aca="false">G68+1</f>
        <v>91</v>
      </c>
      <c r="I68" s="43" t="n">
        <f aca="false">H68+1</f>
        <v>92</v>
      </c>
      <c r="J68" s="43" t="n">
        <f aca="false">I68+1</f>
        <v>93</v>
      </c>
      <c r="K68" s="43" t="n">
        <f aca="false">J68+1</f>
        <v>94</v>
      </c>
      <c r="L68" s="44"/>
    </row>
    <row r="69" customFormat="false" ht="15.75" hidden="false" customHeight="true" outlineLevel="0" collapsed="false">
      <c r="A69" s="39" t="s">
        <v>18</v>
      </c>
      <c r="B69" s="93" t="n">
        <f aca="false">K61+K64</f>
        <v>14741.5025239363</v>
      </c>
      <c r="C69" s="49" t="n">
        <f aca="false">B70+B73</f>
        <v>14735.2985845107</v>
      </c>
      <c r="D69" s="49" t="n">
        <f aca="false">C70+C73</f>
        <v>14728.945750539</v>
      </c>
      <c r="E69" s="49" t="n">
        <f aca="false">D70+D73</f>
        <v>14722.4404485519</v>
      </c>
      <c r="F69" s="49" t="n">
        <f aca="false">E70+E73</f>
        <v>14715.7790193172</v>
      </c>
      <c r="G69" s="49" t="n">
        <f aca="false">F70+F73</f>
        <v>14708.9577157808</v>
      </c>
      <c r="H69" s="49" t="n">
        <f aca="false">G70+G73</f>
        <v>14701.9727009595</v>
      </c>
      <c r="I69" s="49" t="n">
        <f aca="false">H70+H73</f>
        <v>14694.8200457826</v>
      </c>
      <c r="J69" s="49" t="n">
        <f aca="false">I70+I73</f>
        <v>14687.4957268813</v>
      </c>
      <c r="K69" s="49" t="n">
        <f aca="false">J70+J73</f>
        <v>14679.9956243265</v>
      </c>
      <c r="L69" s="91"/>
    </row>
    <row r="70" customFormat="false" ht="15.75" hidden="false" customHeight="true" outlineLevel="0" collapsed="false">
      <c r="A70" s="39" t="s">
        <v>33</v>
      </c>
      <c r="B70" s="98" t="n">
        <f aca="false">B69*1</f>
        <v>14741.5025239363</v>
      </c>
      <c r="C70" s="49" t="n">
        <f aca="false">C69*1</f>
        <v>14735.2985845107</v>
      </c>
      <c r="D70" s="49" t="n">
        <f aca="false">D69*1</f>
        <v>14728.945750539</v>
      </c>
      <c r="E70" s="49" t="n">
        <f aca="false">E69*1</f>
        <v>14722.4404485519</v>
      </c>
      <c r="F70" s="49" t="n">
        <f aca="false">F69*1</f>
        <v>14715.7790193172</v>
      </c>
      <c r="G70" s="49" t="n">
        <f aca="false">G69*1</f>
        <v>14708.9577157808</v>
      </c>
      <c r="H70" s="49" t="n">
        <f aca="false">H69*1</f>
        <v>14701.9727009595</v>
      </c>
      <c r="I70" s="49" t="n">
        <f aca="false">I69*1</f>
        <v>14694.8200457826</v>
      </c>
      <c r="J70" s="49" t="n">
        <f aca="false">J69*1</f>
        <v>14687.4957268813</v>
      </c>
      <c r="K70" s="99" t="n">
        <f aca="false">K69*1</f>
        <v>14679.9956243265</v>
      </c>
      <c r="L70" s="47"/>
    </row>
    <row r="71" customFormat="false" ht="15.75" hidden="false" customHeight="true" outlineLevel="0" collapsed="false">
      <c r="A71" s="92" t="s">
        <v>20</v>
      </c>
      <c r="B71" s="48" t="n">
        <f aca="false">B70-B69</f>
        <v>0</v>
      </c>
      <c r="C71" s="93" t="n">
        <f aca="false">C70-C69</f>
        <v>0</v>
      </c>
      <c r="D71" s="93" t="n">
        <f aca="false">D70-D69</f>
        <v>0</v>
      </c>
      <c r="E71" s="93" t="n">
        <f aca="false">E70-E69</f>
        <v>0</v>
      </c>
      <c r="F71" s="93" t="n">
        <f aca="false">F70-F69</f>
        <v>0</v>
      </c>
      <c r="G71" s="93" t="n">
        <f aca="false">G70-G69</f>
        <v>0</v>
      </c>
      <c r="H71" s="93" t="n">
        <f aca="false">H70-H69</f>
        <v>0</v>
      </c>
      <c r="I71" s="93" t="n">
        <f aca="false">I70-I69</f>
        <v>0</v>
      </c>
      <c r="J71" s="93" t="n">
        <f aca="false">J70-J69</f>
        <v>0</v>
      </c>
      <c r="K71" s="93" t="n">
        <f aca="false">K70-K69</f>
        <v>0</v>
      </c>
      <c r="L71" s="51" t="n">
        <f aca="false">SUM(B71:K71)+L62</f>
        <v>10019.4749988612</v>
      </c>
    </row>
    <row r="72" customFormat="false" ht="15.75" hidden="false" customHeight="true" outlineLevel="0" collapsed="false">
      <c r="A72" s="39" t="s">
        <v>34</v>
      </c>
      <c r="B72" s="48" t="n">
        <f aca="false">B69*(B5/100)</f>
        <v>353.79606057447</v>
      </c>
      <c r="C72" s="49" t="n">
        <f aca="false">C69*(B5/100)</f>
        <v>353.647166028258</v>
      </c>
      <c r="D72" s="49" t="n">
        <f aca="false">D69*(B5/100)</f>
        <v>353.494698012936</v>
      </c>
      <c r="E72" s="49" t="n">
        <f aca="false">E69*(B5/100)</f>
        <v>353.338570765246</v>
      </c>
      <c r="F72" s="49" t="n">
        <f aca="false">F69*(B5/100)</f>
        <v>353.178696463612</v>
      </c>
      <c r="G72" s="49" t="n">
        <f aca="false">G69*(B5/100)</f>
        <v>353.014985178739</v>
      </c>
      <c r="H72" s="49" t="n">
        <f aca="false">H69*(B5/100)</f>
        <v>352.847344823029</v>
      </c>
      <c r="I72" s="49" t="n">
        <f aca="false">I69*(B5/100)</f>
        <v>352.675681098781</v>
      </c>
      <c r="J72" s="49" t="n">
        <f aca="false">J69*(B5/100)</f>
        <v>352.499897445152</v>
      </c>
      <c r="K72" s="50" t="n">
        <f aca="false">K69*(B5/100)</f>
        <v>352.319894983836</v>
      </c>
      <c r="L72" s="94"/>
    </row>
    <row r="73" customFormat="false" ht="15.75" hidden="false" customHeight="false" outlineLevel="0" collapsed="false">
      <c r="A73" s="100" t="s">
        <v>31</v>
      </c>
      <c r="B73" s="101" t="n">
        <f aca="false">-(360-B72)</f>
        <v>-6.20393942552965</v>
      </c>
      <c r="C73" s="101" t="n">
        <f aca="false">-(360-C72)</f>
        <v>-6.35283397174237</v>
      </c>
      <c r="D73" s="101" t="n">
        <f aca="false">-(360-D72)</f>
        <v>-6.50530198706423</v>
      </c>
      <c r="E73" s="101" t="n">
        <f aca="false">-(360-E72)</f>
        <v>-6.66142923475377</v>
      </c>
      <c r="F73" s="101" t="n">
        <f aca="false">-(360-F72)</f>
        <v>-6.82130353638786</v>
      </c>
      <c r="G73" s="101" t="n">
        <f aca="false">-(360-G72)</f>
        <v>-6.98501482126113</v>
      </c>
      <c r="H73" s="101" t="n">
        <f aca="false">-(360-H72)</f>
        <v>-7.15265517697139</v>
      </c>
      <c r="I73" s="101" t="n">
        <f aca="false">-(360-I72)</f>
        <v>-7.3243189012187</v>
      </c>
      <c r="J73" s="101" t="n">
        <f aca="false">-(360-J72)</f>
        <v>-7.50010255484796</v>
      </c>
      <c r="K73" s="101" t="n">
        <f aca="false">-(360-K72)</f>
        <v>-7.68010501616431</v>
      </c>
      <c r="L73" s="102" t="n">
        <f aca="false">L64+SUM(A73:K73)</f>
        <v>3122.5942242348</v>
      </c>
    </row>
    <row r="74" customFormat="false" ht="14.25" hidden="false" customHeight="false" outlineLevel="0" collapsed="false"/>
  </sheetData>
  <mergeCells count="5">
    <mergeCell ref="E2:H2"/>
    <mergeCell ref="F3:H3"/>
    <mergeCell ref="E4:F4"/>
    <mergeCell ref="G4:H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62"/>
    <col collapsed="false" customWidth="true" hidden="false" outlineLevel="0" max="12" min="2" style="2" width="10.62"/>
    <col collapsed="false" customWidth="true" hidden="false" outlineLevel="0" max="13" min="13" style="2" width="2.87"/>
    <col collapsed="false" customWidth="true" hidden="false" outlineLevel="0" max="14" min="14" style="2" width="4.25"/>
    <col collapsed="false" customWidth="true" hidden="false" outlineLevel="0" max="15" min="15" style="2" width="18.25"/>
    <col collapsed="false" customWidth="false" hidden="false" outlineLevel="0" max="16" min="16" style="2" width="8.99"/>
    <col collapsed="false" customWidth="true" hidden="false" outlineLevel="0" max="17" min="17" style="2" width="2.74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1"/>
      <c r="B1" s="1"/>
      <c r="C1" s="1"/>
      <c r="D1" s="1"/>
    </row>
    <row r="2" customFormat="false" ht="21" hidden="false" customHeight="true" outlineLevel="0" collapsed="false">
      <c r="A2" s="3" t="s">
        <v>0</v>
      </c>
      <c r="B2" s="4" t="n">
        <v>500</v>
      </c>
      <c r="C2" s="5" t="s">
        <v>1</v>
      </c>
      <c r="E2" s="6" t="s">
        <v>35</v>
      </c>
      <c r="F2" s="6"/>
      <c r="G2" s="6"/>
      <c r="H2" s="6"/>
      <c r="I2" s="7"/>
      <c r="J2" s="8"/>
      <c r="K2" s="9"/>
      <c r="L2" s="10"/>
    </row>
    <row r="3" customFormat="false" ht="21" hidden="false" customHeight="true" outlineLevel="0" collapsed="false">
      <c r="A3" s="11" t="s">
        <v>3</v>
      </c>
      <c r="B3" s="12" t="n">
        <v>45</v>
      </c>
      <c r="C3" s="13" t="s">
        <v>4</v>
      </c>
      <c r="E3" s="14" t="s">
        <v>5</v>
      </c>
      <c r="F3" s="15" t="n">
        <v>0.2</v>
      </c>
      <c r="G3" s="15"/>
      <c r="H3" s="15"/>
      <c r="I3" s="7"/>
      <c r="J3" s="16"/>
      <c r="K3" s="17"/>
      <c r="L3" s="17"/>
    </row>
    <row r="4" customFormat="false" ht="21" hidden="false" customHeight="true" outlineLevel="0" collapsed="false">
      <c r="A4" s="18" t="s">
        <v>6</v>
      </c>
      <c r="B4" s="19" t="n">
        <v>4</v>
      </c>
      <c r="C4" s="20" t="s">
        <v>7</v>
      </c>
      <c r="E4" s="21" t="s">
        <v>8</v>
      </c>
      <c r="F4" s="21"/>
      <c r="G4" s="14" t="s">
        <v>9</v>
      </c>
      <c r="H4" s="14"/>
      <c r="I4" s="22"/>
      <c r="J4" s="23"/>
      <c r="K4" s="24"/>
      <c r="L4" s="24"/>
    </row>
    <row r="5" customFormat="false" ht="21" hidden="false" customHeight="true" outlineLevel="0" collapsed="false">
      <c r="A5" s="25" t="s">
        <v>10</v>
      </c>
      <c r="B5" s="26" t="n">
        <v>2.4</v>
      </c>
      <c r="C5" s="27" t="s">
        <v>7</v>
      </c>
      <c r="I5" s="9"/>
      <c r="J5" s="17"/>
      <c r="K5" s="17"/>
      <c r="L5" s="17"/>
    </row>
    <row r="6" customFormat="false" ht="21" hidden="false" customHeight="true" outlineLevel="0" collapsed="false">
      <c r="A6" s="28" t="s">
        <v>11</v>
      </c>
      <c r="B6" s="14" t="s">
        <v>12</v>
      </c>
      <c r="C6" s="14"/>
      <c r="I6" s="23"/>
      <c r="J6" s="23"/>
      <c r="K6" s="29"/>
      <c r="L6" s="29"/>
    </row>
    <row r="7" customFormat="false" ht="21" hidden="false" customHeight="true" outlineLevel="0" collapsed="false">
      <c r="A7" s="30"/>
      <c r="B7" s="31"/>
      <c r="C7" s="32"/>
      <c r="J7" s="33" t="s">
        <v>13</v>
      </c>
      <c r="K7" s="33"/>
      <c r="L7" s="33"/>
    </row>
    <row r="8" customFormat="false" ht="15.75" hidden="false" customHeight="true" outlineLevel="0" collapsed="false">
      <c r="A8" s="34" t="s">
        <v>14</v>
      </c>
      <c r="B8" s="35" t="n">
        <v>1</v>
      </c>
      <c r="C8" s="36" t="n">
        <v>2</v>
      </c>
      <c r="D8" s="36" t="n">
        <v>3</v>
      </c>
      <c r="E8" s="36" t="n">
        <v>4</v>
      </c>
      <c r="F8" s="36" t="n">
        <v>5</v>
      </c>
      <c r="G8" s="36" t="n">
        <v>6</v>
      </c>
      <c r="H8" s="36" t="n">
        <v>7</v>
      </c>
      <c r="I8" s="36" t="n">
        <v>8</v>
      </c>
      <c r="J8" s="36" t="n">
        <v>9</v>
      </c>
      <c r="K8" s="37" t="n">
        <v>10</v>
      </c>
      <c r="L8" s="38" t="s">
        <v>15</v>
      </c>
    </row>
    <row r="9" customFormat="false" ht="15.75" hidden="false" customHeight="true" outlineLevel="0" collapsed="false">
      <c r="A9" s="39" t="s">
        <v>16</v>
      </c>
      <c r="B9" s="40" t="n">
        <v>43624</v>
      </c>
      <c r="C9" s="40" t="n">
        <v>43990</v>
      </c>
      <c r="D9" s="40" t="n">
        <v>44355</v>
      </c>
      <c r="E9" s="40" t="n">
        <v>44720</v>
      </c>
      <c r="F9" s="40" t="n">
        <v>45085</v>
      </c>
      <c r="G9" s="40" t="n">
        <v>45451</v>
      </c>
      <c r="H9" s="40" t="n">
        <v>45816</v>
      </c>
      <c r="I9" s="40" t="n">
        <v>46181</v>
      </c>
      <c r="J9" s="40" t="n">
        <v>46546</v>
      </c>
      <c r="K9" s="40" t="n">
        <v>46912</v>
      </c>
      <c r="L9" s="41"/>
    </row>
    <row r="10" customFormat="false" ht="15.75" hidden="false" customHeight="true" outlineLevel="0" collapsed="false">
      <c r="A10" s="42" t="s">
        <v>17</v>
      </c>
      <c r="B10" s="43" t="n">
        <f aca="false">B3</f>
        <v>45</v>
      </c>
      <c r="C10" s="43" t="n">
        <f aca="false">B10+1</f>
        <v>46</v>
      </c>
      <c r="D10" s="43" t="n">
        <f aca="false">C10+1</f>
        <v>47</v>
      </c>
      <c r="E10" s="43" t="n">
        <f aca="false">D10+1</f>
        <v>48</v>
      </c>
      <c r="F10" s="43" t="n">
        <f aca="false">E10+1</f>
        <v>49</v>
      </c>
      <c r="G10" s="43" t="n">
        <f aca="false">F10+1</f>
        <v>50</v>
      </c>
      <c r="H10" s="43" t="n">
        <f aca="false">G10+1</f>
        <v>51</v>
      </c>
      <c r="I10" s="43" t="n">
        <f aca="false">H10+1</f>
        <v>52</v>
      </c>
      <c r="J10" s="43" t="n">
        <f aca="false">I10+1</f>
        <v>53</v>
      </c>
      <c r="K10" s="43" t="n">
        <f aca="false">J10+1</f>
        <v>54</v>
      </c>
      <c r="L10" s="44"/>
    </row>
    <row r="11" customFormat="false" ht="15.75" hidden="false" customHeight="true" outlineLevel="0" collapsed="false">
      <c r="A11" s="39" t="s">
        <v>18</v>
      </c>
      <c r="B11" s="45" t="n">
        <f aca="false">B2</f>
        <v>500</v>
      </c>
      <c r="C11" s="46" t="n">
        <f aca="false">B12+B14+B16+B17</f>
        <v>676</v>
      </c>
      <c r="D11" s="46" t="n">
        <f aca="false">C12+C14+C16+C17</f>
        <v>863.264</v>
      </c>
      <c r="E11" s="46" t="n">
        <f aca="false">D12+D14+D16+D17</f>
        <v>1062.512896</v>
      </c>
      <c r="F11" s="46" t="n">
        <f aca="false">E12+E14+E16+E17</f>
        <v>1274.513721344</v>
      </c>
      <c r="G11" s="46" t="n">
        <f aca="false">F12+F14+F16+F17</f>
        <v>1500.08259951002</v>
      </c>
      <c r="H11" s="46" t="n">
        <f aca="false">G12+G14+G16+G17</f>
        <v>1740.08788587866</v>
      </c>
      <c r="I11" s="46" t="n">
        <f aca="false">H12+H14+H16+H17</f>
        <v>1995.45351057489</v>
      </c>
      <c r="J11" s="46" t="n">
        <f aca="false">I12+I14+I16+I17</f>
        <v>2267.16253525168</v>
      </c>
      <c r="K11" s="46" t="n">
        <f aca="false">J12+J14+J16+J17</f>
        <v>2556.26093750779</v>
      </c>
      <c r="L11" s="47"/>
    </row>
    <row r="12" customFormat="false" ht="15.75" hidden="false" customHeight="true" outlineLevel="0" collapsed="false">
      <c r="A12" s="39" t="s">
        <v>19</v>
      </c>
      <c r="B12" s="48" t="n">
        <f aca="false">B11*(1+B4/100)</f>
        <v>520</v>
      </c>
      <c r="C12" s="49" t="n">
        <f aca="false">C11*(1+B4/100)</f>
        <v>703.04</v>
      </c>
      <c r="D12" s="49" t="n">
        <f aca="false">D11*(1+B4/100)</f>
        <v>897.79456</v>
      </c>
      <c r="E12" s="49" t="n">
        <f aca="false">E11*(1+B4/100)</f>
        <v>1105.01341184</v>
      </c>
      <c r="F12" s="49" t="n">
        <f aca="false">F11*(1+B4/100)</f>
        <v>1325.49427019776</v>
      </c>
      <c r="G12" s="49" t="n">
        <f aca="false">G11*(1+B4/100)</f>
        <v>1560.08590349042</v>
      </c>
      <c r="H12" s="49" t="n">
        <f aca="false">H11*(1+B4/100)</f>
        <v>1809.6914013138</v>
      </c>
      <c r="I12" s="49" t="n">
        <f aca="false">I11*(1+B4/100)</f>
        <v>2075.27165099789</v>
      </c>
      <c r="J12" s="49" t="n">
        <f aca="false">J11*(1+B4/100)</f>
        <v>2357.84903666175</v>
      </c>
      <c r="K12" s="50" t="n">
        <f aca="false">K11*(1+B4/100)</f>
        <v>2658.5113750081</v>
      </c>
      <c r="L12" s="51"/>
    </row>
    <row r="13" customFormat="false" ht="15.75" hidden="false" customHeight="true" outlineLevel="0" collapsed="false">
      <c r="A13" s="39" t="s">
        <v>20</v>
      </c>
      <c r="B13" s="48" t="n">
        <f aca="false">B12-B11</f>
        <v>20</v>
      </c>
      <c r="C13" s="49" t="n">
        <f aca="false">C12-C11</f>
        <v>27.0400000000001</v>
      </c>
      <c r="D13" s="49" t="n">
        <f aca="false">D12-D11</f>
        <v>34.53056</v>
      </c>
      <c r="E13" s="49" t="n">
        <f aca="false">E12-E11</f>
        <v>42.5005158399999</v>
      </c>
      <c r="F13" s="49" t="n">
        <f aca="false">F12-F11</f>
        <v>50.98054885376</v>
      </c>
      <c r="G13" s="49" t="n">
        <f aca="false">G12-G11</f>
        <v>60.0033039804007</v>
      </c>
      <c r="H13" s="49" t="n">
        <f aca="false">H12-H11</f>
        <v>69.6035154351464</v>
      </c>
      <c r="I13" s="49" t="n">
        <f aca="false">I12-I11</f>
        <v>79.8181404229956</v>
      </c>
      <c r="J13" s="49" t="n">
        <f aca="false">J12-J11</f>
        <v>90.6865014100677</v>
      </c>
      <c r="K13" s="50" t="n">
        <f aca="false">K12-K11</f>
        <v>102.250437500312</v>
      </c>
      <c r="L13" s="51" t="n">
        <f aca="false">SUM(A13:K13)</f>
        <v>577.413523442682</v>
      </c>
    </row>
    <row r="14" customFormat="false" ht="15.75" hidden="false" customHeight="true" outlineLevel="0" collapsed="false">
      <c r="A14" s="39" t="s">
        <v>21</v>
      </c>
      <c r="B14" s="48" t="n">
        <f aca="false">B11*(B5/100)</f>
        <v>12</v>
      </c>
      <c r="C14" s="49" t="n">
        <f aca="false">C11*(B5/100)</f>
        <v>16.224</v>
      </c>
      <c r="D14" s="49" t="n">
        <f aca="false">D11*(B5/100)</f>
        <v>20.718336</v>
      </c>
      <c r="E14" s="49" t="n">
        <f aca="false">E11*(B5/100)</f>
        <v>25.500309504</v>
      </c>
      <c r="F14" s="49" t="n">
        <f aca="false">F11*(B5/100)</f>
        <v>30.588329312256</v>
      </c>
      <c r="G14" s="49" t="n">
        <f aca="false">G11*(B5/100)</f>
        <v>36.0019823882404</v>
      </c>
      <c r="H14" s="49" t="n">
        <f aca="false">H11*(B5/100)</f>
        <v>41.7621092610878</v>
      </c>
      <c r="I14" s="49" t="n">
        <f aca="false">I11*(B5/100)</f>
        <v>47.8908842537974</v>
      </c>
      <c r="J14" s="49" t="n">
        <f aca="false">J11*(B5/100)</f>
        <v>54.4119008460404</v>
      </c>
      <c r="K14" s="50" t="n">
        <f aca="false">K11*(B5/100)</f>
        <v>61.350262500187</v>
      </c>
      <c r="L14" s="51"/>
    </row>
    <row r="15" customFormat="false" ht="15.75" hidden="false" customHeight="true" outlineLevel="0" collapsed="false">
      <c r="A15" s="52" t="s">
        <v>22</v>
      </c>
      <c r="B15" s="53" t="n">
        <v>12</v>
      </c>
      <c r="C15" s="53" t="n">
        <v>12</v>
      </c>
      <c r="D15" s="53" t="n">
        <v>12</v>
      </c>
      <c r="E15" s="53" t="n">
        <v>12</v>
      </c>
      <c r="F15" s="53" t="n">
        <v>12</v>
      </c>
      <c r="G15" s="54" t="n">
        <v>12</v>
      </c>
      <c r="H15" s="54" t="n">
        <v>12</v>
      </c>
      <c r="I15" s="54" t="n">
        <v>12</v>
      </c>
      <c r="J15" s="54" t="n">
        <v>12</v>
      </c>
      <c r="K15" s="54" t="n">
        <v>12</v>
      </c>
      <c r="L15" s="55"/>
    </row>
    <row r="16" customFormat="false" ht="15.75" hidden="false" customHeight="true" outlineLevel="0" collapsed="false">
      <c r="A16" s="56" t="s">
        <v>23</v>
      </c>
      <c r="B16" s="57" t="n">
        <f aca="false">B15*12</f>
        <v>144</v>
      </c>
      <c r="C16" s="57" t="n">
        <f aca="false">C15*12</f>
        <v>144</v>
      </c>
      <c r="D16" s="57" t="n">
        <f aca="false">D15*12</f>
        <v>144</v>
      </c>
      <c r="E16" s="57" t="n">
        <f aca="false">E15*12</f>
        <v>144</v>
      </c>
      <c r="F16" s="57" t="n">
        <f aca="false">F15*12</f>
        <v>144</v>
      </c>
      <c r="G16" s="57" t="n">
        <f aca="false">G15*12</f>
        <v>144</v>
      </c>
      <c r="H16" s="57" t="n">
        <f aca="false">H15*12</f>
        <v>144</v>
      </c>
      <c r="I16" s="57" t="n">
        <f aca="false">I15*12</f>
        <v>144</v>
      </c>
      <c r="J16" s="57" t="n">
        <f aca="false">J15*12</f>
        <v>144</v>
      </c>
      <c r="K16" s="57" t="n">
        <f aca="false">K15*12</f>
        <v>144</v>
      </c>
      <c r="L16" s="58" t="n">
        <f aca="false">SUM(A16:K16)+B11</f>
        <v>1940</v>
      </c>
      <c r="M16" s="2" t="s">
        <v>24</v>
      </c>
    </row>
    <row r="17" customFormat="false" ht="15.75" hidden="false" customHeight="true" outlineLevel="0" collapsed="false">
      <c r="A17" s="59" t="s">
        <v>25</v>
      </c>
      <c r="B17" s="60"/>
      <c r="C17" s="61"/>
      <c r="D17" s="61"/>
      <c r="E17" s="61"/>
      <c r="F17" s="61"/>
      <c r="G17" s="62"/>
      <c r="H17" s="63"/>
      <c r="I17" s="63"/>
      <c r="J17" s="63"/>
      <c r="K17" s="64"/>
      <c r="L17" s="65"/>
    </row>
    <row r="18" customFormat="false" ht="15.75" hidden="false" customHeight="true" outlineLevel="0" collapsed="false">
      <c r="A18" s="66" t="s">
        <v>26</v>
      </c>
      <c r="B18" s="67"/>
      <c r="C18" s="68"/>
      <c r="D18" s="68"/>
      <c r="E18" s="68"/>
      <c r="F18" s="68"/>
      <c r="G18" s="69"/>
      <c r="H18" s="70"/>
      <c r="I18" s="70"/>
      <c r="J18" s="70"/>
      <c r="K18" s="71"/>
      <c r="L18" s="72"/>
    </row>
    <row r="19" customFormat="false" ht="21.75" hidden="false" customHeight="true" outlineLevel="0" collapsed="false">
      <c r="A19" s="73"/>
      <c r="B19" s="2" t="s">
        <v>27</v>
      </c>
      <c r="C19" s="75"/>
      <c r="D19" s="75"/>
      <c r="E19" s="76"/>
      <c r="F19" s="75"/>
      <c r="G19" s="76"/>
      <c r="H19" s="76"/>
      <c r="I19" s="75"/>
      <c r="J19" s="75"/>
      <c r="K19" s="76"/>
      <c r="L19" s="76"/>
    </row>
    <row r="20" customFormat="false" ht="15.75" hidden="false" customHeight="true" outlineLevel="0" collapsed="false">
      <c r="A20" s="34" t="s">
        <v>14</v>
      </c>
      <c r="B20" s="35" t="n">
        <v>21</v>
      </c>
      <c r="C20" s="36" t="n">
        <v>22</v>
      </c>
      <c r="D20" s="36" t="n">
        <v>23</v>
      </c>
      <c r="E20" s="36" t="n">
        <v>24</v>
      </c>
      <c r="F20" s="36" t="n">
        <v>25</v>
      </c>
      <c r="G20" s="36" t="n">
        <v>26</v>
      </c>
      <c r="H20" s="36" t="n">
        <v>27</v>
      </c>
      <c r="I20" s="36" t="n">
        <v>28</v>
      </c>
      <c r="J20" s="36" t="n">
        <v>29</v>
      </c>
      <c r="K20" s="37" t="n">
        <v>30</v>
      </c>
      <c r="L20" s="38" t="s">
        <v>15</v>
      </c>
    </row>
    <row r="21" customFormat="false" ht="15.75" hidden="false" customHeight="true" outlineLevel="0" collapsed="false">
      <c r="A21" s="39" t="s">
        <v>16</v>
      </c>
      <c r="B21" s="77" t="n">
        <v>50929</v>
      </c>
      <c r="C21" s="77" t="n">
        <v>51295</v>
      </c>
      <c r="D21" s="77" t="n">
        <v>51660</v>
      </c>
      <c r="E21" s="77" t="n">
        <v>52025</v>
      </c>
      <c r="F21" s="77" t="n">
        <v>52756</v>
      </c>
      <c r="G21" s="77" t="n">
        <v>52756</v>
      </c>
      <c r="H21" s="77" t="n">
        <v>53121</v>
      </c>
      <c r="I21" s="77" t="n">
        <v>53486</v>
      </c>
      <c r="J21" s="77" t="n">
        <v>53851</v>
      </c>
      <c r="K21" s="40" t="n">
        <v>54217</v>
      </c>
      <c r="L21" s="41"/>
      <c r="N21" s="103" t="s">
        <v>36</v>
      </c>
      <c r="O21" s="104" t="s">
        <v>28</v>
      </c>
      <c r="P21" s="105" t="n">
        <v>1500</v>
      </c>
    </row>
    <row r="22" customFormat="false" ht="15.75" hidden="false" customHeight="true" outlineLevel="0" collapsed="false">
      <c r="A22" s="42" t="s">
        <v>17</v>
      </c>
      <c r="B22" s="43" t="n">
        <f aca="false">K10+1</f>
        <v>55</v>
      </c>
      <c r="C22" s="43" t="n">
        <f aca="false">B22+1</f>
        <v>56</v>
      </c>
      <c r="D22" s="43" t="n">
        <f aca="false">C22+1</f>
        <v>57</v>
      </c>
      <c r="E22" s="43" t="n">
        <f aca="false">D22+1</f>
        <v>58</v>
      </c>
      <c r="F22" s="43" t="n">
        <f aca="false">E22+1</f>
        <v>59</v>
      </c>
      <c r="G22" s="106" t="n">
        <f aca="false">F22+1</f>
        <v>60</v>
      </c>
      <c r="H22" s="43" t="n">
        <f aca="false">G22+1</f>
        <v>61</v>
      </c>
      <c r="I22" s="43" t="n">
        <f aca="false">H22+1</f>
        <v>62</v>
      </c>
      <c r="J22" s="43" t="n">
        <f aca="false">I22+1</f>
        <v>63</v>
      </c>
      <c r="K22" s="43" t="n">
        <f aca="false">J22+1</f>
        <v>64</v>
      </c>
      <c r="L22" s="44"/>
      <c r="O22" s="104" t="s">
        <v>37</v>
      </c>
      <c r="P22" s="105" t="n">
        <v>-1000</v>
      </c>
    </row>
    <row r="23" customFormat="false" ht="15.75" hidden="false" customHeight="true" outlineLevel="0" collapsed="false">
      <c r="A23" s="39" t="s">
        <v>18</v>
      </c>
      <c r="B23" s="46" t="n">
        <f aca="false">K12+K14+K16</f>
        <v>2863.86163750829</v>
      </c>
      <c r="C23" s="78" t="n">
        <f aca="false">B24+B29+B28</f>
        <v>3122.41610300862</v>
      </c>
      <c r="D23" s="78" t="n">
        <f aca="false">C24+C29+C28</f>
        <v>3391.31274712897</v>
      </c>
      <c r="E23" s="78" t="n">
        <f aca="false">D24+D29+D28</f>
        <v>3670.96525701413</v>
      </c>
      <c r="F23" s="78" t="n">
        <f aca="false">E24+E29+E28</f>
        <v>3961.80386729469</v>
      </c>
      <c r="G23" s="107" t="n">
        <f aca="false">F24+F29+F28</f>
        <v>4764.27602198648</v>
      </c>
      <c r="H23" s="78" t="n">
        <f aca="false">G24+G29+G28</f>
        <v>4954.84706286594</v>
      </c>
      <c r="I23" s="78" t="n">
        <f aca="false">H24+H29+H28</f>
        <v>5153.04094538058</v>
      </c>
      <c r="J23" s="78" t="n">
        <f aca="false">I24+I28</f>
        <v>5359.1625831958</v>
      </c>
      <c r="K23" s="78" t="n">
        <f aca="false">J24+J28</f>
        <v>5573.52908652363</v>
      </c>
      <c r="L23" s="47"/>
      <c r="O23" s="108" t="s">
        <v>38</v>
      </c>
      <c r="P23" s="109" t="n">
        <v>500</v>
      </c>
    </row>
    <row r="24" customFormat="false" ht="15.75" hidden="false" customHeight="true" outlineLevel="0" collapsed="false">
      <c r="A24" s="39" t="s">
        <v>19</v>
      </c>
      <c r="B24" s="48" t="n">
        <f aca="false">B23*(1+B4/100)</f>
        <v>2978.41610300862</v>
      </c>
      <c r="C24" s="49" t="n">
        <f aca="false">C23*(1+B4/100)</f>
        <v>3247.31274712897</v>
      </c>
      <c r="D24" s="49" t="n">
        <f aca="false">D23*(1+B4/100)</f>
        <v>3526.96525701413</v>
      </c>
      <c r="E24" s="49" t="n">
        <f aca="false">E23*(1+B4/100)</f>
        <v>3817.80386729469</v>
      </c>
      <c r="F24" s="49" t="n">
        <f aca="false">F23*(1+B4/100)</f>
        <v>4120.27602198648</v>
      </c>
      <c r="G24" s="49" t="n">
        <f aca="false">G23*(1+B4/100)</f>
        <v>4954.84706286594</v>
      </c>
      <c r="H24" s="49" t="n">
        <f aca="false">H23*(1+B4/100)</f>
        <v>5153.04094538058</v>
      </c>
      <c r="I24" s="49" t="n">
        <f aca="false">I23*(1+B4/100)</f>
        <v>5359.1625831958</v>
      </c>
      <c r="J24" s="49" t="n">
        <f aca="false">J23*(1+B4/100)</f>
        <v>5573.52908652363</v>
      </c>
      <c r="K24" s="79" t="n">
        <f aca="false">K23*(1+B4/100)</f>
        <v>5796.47024998458</v>
      </c>
      <c r="L24" s="51"/>
    </row>
    <row r="25" customFormat="false" ht="15.75" hidden="false" customHeight="true" outlineLevel="0" collapsed="false">
      <c r="A25" s="39" t="s">
        <v>20</v>
      </c>
      <c r="B25" s="48" t="n">
        <f aca="false">B24-B23</f>
        <v>114.554465500332</v>
      </c>
      <c r="C25" s="49" t="n">
        <f aca="false">C24-C23</f>
        <v>124.896644120345</v>
      </c>
      <c r="D25" s="49" t="n">
        <f aca="false">D24-D23</f>
        <v>135.652509885159</v>
      </c>
      <c r="E25" s="49" t="n">
        <f aca="false">E24-E23</f>
        <v>146.838610280565</v>
      </c>
      <c r="F25" s="49" t="n">
        <f aca="false">F24-F23</f>
        <v>158.472154691788</v>
      </c>
      <c r="G25" s="49" t="n">
        <f aca="false">G24-G23</f>
        <v>190.571040879459</v>
      </c>
      <c r="H25" s="49" t="n">
        <f aca="false">H24-H23</f>
        <v>198.193882514638</v>
      </c>
      <c r="I25" s="49" t="n">
        <f aca="false">I24-I23</f>
        <v>206.121637815223</v>
      </c>
      <c r="J25" s="49" t="n">
        <f aca="false">J24-J23</f>
        <v>214.366503327832</v>
      </c>
      <c r="K25" s="50" t="n">
        <f aca="false">K24-K23</f>
        <v>222.941163460945</v>
      </c>
      <c r="L25" s="51" t="n">
        <f aca="false">SUM(A25:K25)+L13</f>
        <v>2290.02213591897</v>
      </c>
    </row>
    <row r="26" customFormat="false" ht="15.75" hidden="false" customHeight="true" outlineLevel="0" collapsed="false">
      <c r="A26" s="39" t="s">
        <v>21</v>
      </c>
      <c r="B26" s="48" t="n">
        <f aca="false">B23*(B5/100)</f>
        <v>68.732679300199</v>
      </c>
      <c r="C26" s="49" t="n">
        <f aca="false">C23*(B5/100)</f>
        <v>74.937986472207</v>
      </c>
      <c r="D26" s="49" t="n">
        <f aca="false">D23*(B5/100)</f>
        <v>81.3915059310952</v>
      </c>
      <c r="E26" s="49" t="n">
        <f aca="false">E23*(B5/100)</f>
        <v>88.103166168339</v>
      </c>
      <c r="F26" s="49" t="n">
        <f aca="false">F23*(B5/100)</f>
        <v>95.0832928150726</v>
      </c>
      <c r="G26" s="49" t="n">
        <f aca="false">G23*(B5/100)</f>
        <v>114.342624527676</v>
      </c>
      <c r="H26" s="49" t="n">
        <f aca="false">H23*(B5/100)</f>
        <v>118.916329508783</v>
      </c>
      <c r="I26" s="49" t="n">
        <f aca="false">I23*(B5/100)</f>
        <v>123.672982689134</v>
      </c>
      <c r="J26" s="49" t="n">
        <f aca="false">J23*(B5/100)</f>
        <v>128.619901996699</v>
      </c>
      <c r="K26" s="50" t="n">
        <f aca="false">K23*(B5/100)</f>
        <v>133.764698076567</v>
      </c>
      <c r="L26" s="51"/>
    </row>
    <row r="27" customFormat="false" ht="15.75" hidden="false" customHeight="true" outlineLevel="0" collapsed="false">
      <c r="A27" s="52" t="s">
        <v>22</v>
      </c>
      <c r="B27" s="53" t="n">
        <v>12</v>
      </c>
      <c r="C27" s="53" t="n">
        <v>12</v>
      </c>
      <c r="D27" s="53" t="n">
        <v>12</v>
      </c>
      <c r="E27" s="53" t="n">
        <v>12</v>
      </c>
      <c r="F27" s="53" t="n">
        <v>12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5"/>
    </row>
    <row r="28" customFormat="false" ht="15.75" hidden="false" customHeight="true" outlineLevel="0" collapsed="false">
      <c r="A28" s="56" t="s">
        <v>23</v>
      </c>
      <c r="B28" s="57" t="n">
        <f aca="false">B27*12</f>
        <v>144</v>
      </c>
      <c r="C28" s="57" t="n">
        <f aca="false">C27*12</f>
        <v>144</v>
      </c>
      <c r="D28" s="57" t="n">
        <f aca="false">D27*12</f>
        <v>144</v>
      </c>
      <c r="E28" s="57" t="n">
        <f aca="false">E27*12</f>
        <v>144</v>
      </c>
      <c r="F28" s="57" t="n">
        <f aca="false">F27*12</f>
        <v>144</v>
      </c>
      <c r="G28" s="57" t="n">
        <f aca="false">G27*12</f>
        <v>0</v>
      </c>
      <c r="H28" s="57" t="n">
        <f aca="false">H27*12</f>
        <v>0</v>
      </c>
      <c r="I28" s="57" t="n">
        <f aca="false">I27*12</f>
        <v>0</v>
      </c>
      <c r="J28" s="57" t="n">
        <f aca="false">J27*12</f>
        <v>0</v>
      </c>
      <c r="K28" s="57" t="n">
        <f aca="false">K27*12</f>
        <v>0</v>
      </c>
      <c r="L28" s="58" t="n">
        <f aca="false">SUM(A28:K28)+L16</f>
        <v>2660</v>
      </c>
      <c r="M28" s="2" t="s">
        <v>24</v>
      </c>
    </row>
    <row r="29" customFormat="false" ht="15.75" hidden="false" customHeight="true" outlineLevel="0" collapsed="false">
      <c r="A29" s="59" t="s">
        <v>25</v>
      </c>
      <c r="B29" s="80"/>
      <c r="C29" s="81"/>
      <c r="D29" s="81"/>
      <c r="E29" s="81"/>
      <c r="F29" s="82" t="n">
        <v>500</v>
      </c>
      <c r="G29" s="63"/>
      <c r="H29" s="63"/>
      <c r="I29" s="63"/>
      <c r="J29" s="63"/>
      <c r="K29" s="64"/>
      <c r="L29" s="65"/>
    </row>
    <row r="30" customFormat="false" ht="15.75" hidden="false" customHeight="true" outlineLevel="0" collapsed="false">
      <c r="A30" s="66" t="s">
        <v>26</v>
      </c>
      <c r="B30" s="83"/>
      <c r="C30" s="84"/>
      <c r="D30" s="84"/>
      <c r="E30" s="84"/>
      <c r="F30" s="85" t="s">
        <v>36</v>
      </c>
      <c r="G30" s="70"/>
      <c r="H30" s="70"/>
      <c r="I30" s="70"/>
      <c r="J30" s="70"/>
      <c r="K30" s="71"/>
      <c r="L30" s="72"/>
    </row>
    <row r="31" customFormat="false" ht="21.75" hidden="false" customHeight="true" outlineLevel="0" collapsed="false">
      <c r="C31" s="75"/>
      <c r="D31" s="75"/>
      <c r="E31" s="76"/>
      <c r="F31" s="75"/>
      <c r="G31" s="76"/>
      <c r="H31" s="76"/>
      <c r="I31" s="75"/>
      <c r="J31" s="75"/>
      <c r="K31" s="76"/>
      <c r="L31" s="76"/>
    </row>
    <row r="32" customFormat="false" ht="21.75" hidden="false" customHeight="true" outlineLevel="0" collapsed="false">
      <c r="A32" s="87" t="s">
        <v>29</v>
      </c>
      <c r="C32" s="75"/>
      <c r="D32" s="75"/>
      <c r="E32" s="76"/>
      <c r="F32" s="75"/>
      <c r="G32" s="76"/>
      <c r="H32" s="76"/>
      <c r="I32" s="75"/>
      <c r="J32" s="75"/>
      <c r="K32" s="76"/>
      <c r="L32" s="76"/>
    </row>
    <row r="33" customFormat="false" ht="15.75" hidden="false" customHeight="true" outlineLevel="0" collapsed="false">
      <c r="A33" s="34" t="s">
        <v>14</v>
      </c>
      <c r="B33" s="36" t="n">
        <v>31</v>
      </c>
      <c r="C33" s="36" t="n">
        <v>32</v>
      </c>
      <c r="D33" s="36" t="n">
        <v>33</v>
      </c>
      <c r="E33" s="36" t="n">
        <v>34</v>
      </c>
      <c r="F33" s="36" t="n">
        <v>35</v>
      </c>
      <c r="G33" s="36" t="n">
        <v>36</v>
      </c>
      <c r="H33" s="36" t="n">
        <v>37</v>
      </c>
      <c r="I33" s="36" t="n">
        <v>38</v>
      </c>
      <c r="J33" s="36" t="n">
        <v>39</v>
      </c>
      <c r="K33" s="88" t="n">
        <v>40</v>
      </c>
      <c r="L33" s="38" t="s">
        <v>30</v>
      </c>
    </row>
    <row r="34" customFormat="false" ht="15.75" hidden="false" customHeight="true" outlineLevel="0" collapsed="false">
      <c r="A34" s="89" t="s">
        <v>16</v>
      </c>
      <c r="B34" s="77" t="n">
        <v>54582</v>
      </c>
      <c r="C34" s="77" t="n">
        <v>54947</v>
      </c>
      <c r="D34" s="77" t="n">
        <v>55312</v>
      </c>
      <c r="E34" s="77" t="n">
        <v>55678</v>
      </c>
      <c r="F34" s="77" t="n">
        <v>56043</v>
      </c>
      <c r="G34" s="77" t="n">
        <v>56408</v>
      </c>
      <c r="H34" s="77" t="n">
        <v>56773</v>
      </c>
      <c r="I34" s="77" t="n">
        <v>57139</v>
      </c>
      <c r="J34" s="77" t="n">
        <v>57504</v>
      </c>
      <c r="K34" s="77" t="n">
        <v>50564</v>
      </c>
      <c r="L34" s="90"/>
    </row>
    <row r="35" customFormat="false" ht="15.75" hidden="false" customHeight="true" outlineLevel="0" collapsed="false">
      <c r="A35" s="42" t="s">
        <v>17</v>
      </c>
      <c r="B35" s="43" t="n">
        <f aca="false">K22+1</f>
        <v>65</v>
      </c>
      <c r="C35" s="43" t="n">
        <f aca="false">B35+1</f>
        <v>66</v>
      </c>
      <c r="D35" s="43" t="n">
        <f aca="false">C35+1</f>
        <v>67</v>
      </c>
      <c r="E35" s="43" t="n">
        <f aca="false">D35+1</f>
        <v>68</v>
      </c>
      <c r="F35" s="43" t="n">
        <f aca="false">E35+1</f>
        <v>69</v>
      </c>
      <c r="G35" s="43" t="n">
        <f aca="false">F35+1</f>
        <v>70</v>
      </c>
      <c r="H35" s="43" t="n">
        <f aca="false">G35+1</f>
        <v>71</v>
      </c>
      <c r="I35" s="43" t="n">
        <f aca="false">H35+1</f>
        <v>72</v>
      </c>
      <c r="J35" s="43" t="n">
        <f aca="false">I35+1</f>
        <v>73</v>
      </c>
      <c r="K35" s="43" t="n">
        <f aca="false">J35+1</f>
        <v>74</v>
      </c>
      <c r="L35" s="44"/>
    </row>
    <row r="36" customFormat="false" ht="15.75" hidden="false" customHeight="true" outlineLevel="0" collapsed="false">
      <c r="A36" s="39" t="s">
        <v>18</v>
      </c>
      <c r="B36" s="46" t="n">
        <f aca="false">K24+K26+K28</f>
        <v>5930.23494806115</v>
      </c>
      <c r="C36" s="49" t="n">
        <f aca="false">B37+B40+B41</f>
        <v>5949.76998473706</v>
      </c>
      <c r="D36" s="49" t="n">
        <f aca="false">C37+C40+C41</f>
        <v>5970.55526376023</v>
      </c>
      <c r="E36" s="49" t="n">
        <f aca="false">D37+D40+D41</f>
        <v>5992.67080064089</v>
      </c>
      <c r="F36" s="49" t="n">
        <f aca="false">E37+E40+E41</f>
        <v>6016.2017318819</v>
      </c>
      <c r="G36" s="49" t="n">
        <f aca="false">F37+F40+F41</f>
        <v>6041.23864272235</v>
      </c>
      <c r="H36" s="49" t="n">
        <f aca="false">G37+G40+G41</f>
        <v>6067.87791585658</v>
      </c>
      <c r="I36" s="49" t="n">
        <f aca="false">H37+H40+H41</f>
        <v>6096.2221024714</v>
      </c>
      <c r="J36" s="49" t="n">
        <f aca="false">I37+I40+I41</f>
        <v>6126.38031702957</v>
      </c>
      <c r="K36" s="49" t="n">
        <f aca="false">J37+J40+J41</f>
        <v>6158.46865731946</v>
      </c>
      <c r="L36" s="91"/>
    </row>
    <row r="37" customFormat="false" ht="15.75" hidden="false" customHeight="true" outlineLevel="0" collapsed="false">
      <c r="A37" s="39" t="s">
        <v>19</v>
      </c>
      <c r="B37" s="48" t="n">
        <f aca="false">B36*(1+B4/100)</f>
        <v>6167.44434598359</v>
      </c>
      <c r="C37" s="49" t="n">
        <f aca="false">C36*(1+B4/100)</f>
        <v>6187.76078412654</v>
      </c>
      <c r="D37" s="49" t="n">
        <f aca="false">D36*(1+B4/100)</f>
        <v>6209.37747431064</v>
      </c>
      <c r="E37" s="49" t="n">
        <f aca="false">E36*(1+B4/100)</f>
        <v>6232.37763266652</v>
      </c>
      <c r="F37" s="49" t="n">
        <f aca="false">F36*(1+B4/100)</f>
        <v>6256.84980115718</v>
      </c>
      <c r="G37" s="49" t="n">
        <f aca="false">G36*(1+B4/100)</f>
        <v>6282.88818843124</v>
      </c>
      <c r="H37" s="49" t="n">
        <f aca="false">H36*(1+B4/100)</f>
        <v>6310.59303249084</v>
      </c>
      <c r="I37" s="49" t="n">
        <f aca="false">I36*(1+B4/100)</f>
        <v>6340.07098657025</v>
      </c>
      <c r="J37" s="49" t="n">
        <f aca="false">J36*(1+B4/100)</f>
        <v>6371.43552971075</v>
      </c>
      <c r="K37" s="79" t="n">
        <f aca="false">K36*(1+B4/100)</f>
        <v>6404.80740361224</v>
      </c>
      <c r="L37" s="47"/>
    </row>
    <row r="38" customFormat="false" ht="15.75" hidden="false" customHeight="true" outlineLevel="0" collapsed="false">
      <c r="A38" s="92" t="s">
        <v>20</v>
      </c>
      <c r="B38" s="48" t="n">
        <f aca="false">B37-B36</f>
        <v>237.209397922446</v>
      </c>
      <c r="C38" s="93" t="n">
        <f aca="false">C37-C36</f>
        <v>237.990799389482</v>
      </c>
      <c r="D38" s="93" t="n">
        <f aca="false">D37-D36</f>
        <v>238.822210550409</v>
      </c>
      <c r="E38" s="93" t="n">
        <f aca="false">E37-E36</f>
        <v>239.706832025636</v>
      </c>
      <c r="F38" s="93" t="n">
        <f aca="false">F37-F36</f>
        <v>240.648069275277</v>
      </c>
      <c r="G38" s="93" t="n">
        <f aca="false">G37-G36</f>
        <v>241.649545708894</v>
      </c>
      <c r="H38" s="93" t="n">
        <f aca="false">H37-H36</f>
        <v>242.715116634263</v>
      </c>
      <c r="I38" s="93" t="n">
        <f aca="false">I37-I36</f>
        <v>243.848884098856</v>
      </c>
      <c r="J38" s="93" t="n">
        <f aca="false">J37-J36</f>
        <v>245.055212681183</v>
      </c>
      <c r="K38" s="93" t="n">
        <f aca="false">K37-K36</f>
        <v>246.338746292779</v>
      </c>
      <c r="L38" s="51" t="n">
        <f aca="false">SUM(B38:K38)+L25</f>
        <v>4704.00695049819</v>
      </c>
    </row>
    <row r="39" customFormat="false" ht="15.75" hidden="false" customHeight="true" outlineLevel="0" collapsed="false">
      <c r="A39" s="39" t="s">
        <v>21</v>
      </c>
      <c r="B39" s="48" t="n">
        <f aca="false">B36*(B5/100)</f>
        <v>142.325638753468</v>
      </c>
      <c r="C39" s="49" t="n">
        <f aca="false">C36*(B5/100)</f>
        <v>142.794479633689</v>
      </c>
      <c r="D39" s="49" t="n">
        <f aca="false">D36*(B5/100)</f>
        <v>143.293326330246</v>
      </c>
      <c r="E39" s="49" t="n">
        <f aca="false">E36*(B5/100)</f>
        <v>143.824099215381</v>
      </c>
      <c r="F39" s="49" t="n">
        <f aca="false">F36*(B5/100)</f>
        <v>144.388841565166</v>
      </c>
      <c r="G39" s="49" t="n">
        <f aca="false">G36*(B5/100)</f>
        <v>144.989727425336</v>
      </c>
      <c r="H39" s="49" t="n">
        <f aca="false">H36*(B5/100)</f>
        <v>145.629069980558</v>
      </c>
      <c r="I39" s="49" t="n">
        <f aca="false">I36*(B5/100)</f>
        <v>146.309330459314</v>
      </c>
      <c r="J39" s="49" t="n">
        <f aca="false">J36*(B5/100)</f>
        <v>147.03312760871</v>
      </c>
      <c r="K39" s="50" t="n">
        <f aca="false">K36*(B5/100)</f>
        <v>147.803247775667</v>
      </c>
      <c r="L39" s="94"/>
    </row>
    <row r="40" customFormat="false" ht="15.75" hidden="false" customHeight="false" outlineLevel="0" collapsed="false">
      <c r="A40" s="95" t="s">
        <v>31</v>
      </c>
      <c r="B40" s="96" t="n">
        <f aca="false">-(360-B39)</f>
        <v>-217.674361246533</v>
      </c>
      <c r="C40" s="96" t="n">
        <f aca="false">-(360-C39)</f>
        <v>-217.205520366311</v>
      </c>
      <c r="D40" s="96" t="n">
        <f aca="false">-(360-D39)</f>
        <v>-216.706673669754</v>
      </c>
      <c r="E40" s="96" t="n">
        <f aca="false">-(360-E39)</f>
        <v>-216.175900784619</v>
      </c>
      <c r="F40" s="96" t="n">
        <f aca="false">-(360-F39)</f>
        <v>-215.611158434834</v>
      </c>
      <c r="G40" s="96" t="n">
        <f aca="false">-(360-G39)</f>
        <v>-215.010272574664</v>
      </c>
      <c r="H40" s="96" t="n">
        <f aca="false">-(360-H39)</f>
        <v>-214.370930019442</v>
      </c>
      <c r="I40" s="96" t="n">
        <f aca="false">-(360-I39)</f>
        <v>-213.690669540686</v>
      </c>
      <c r="J40" s="96" t="n">
        <f aca="false">-(360-J39)</f>
        <v>-212.96687239129</v>
      </c>
      <c r="K40" s="96" t="n">
        <f aca="false">-(360-K39)</f>
        <v>-212.196752224333</v>
      </c>
      <c r="L40" s="110" t="n">
        <f aca="false">L28+SUM(A40:K40)</f>
        <v>508.390888747534</v>
      </c>
    </row>
    <row r="41" customFormat="false" ht="15.75" hidden="false" customHeight="true" outlineLevel="0" collapsed="false">
      <c r="A41" s="59" t="s">
        <v>25</v>
      </c>
      <c r="B41" s="80"/>
      <c r="C41" s="81"/>
      <c r="D41" s="81"/>
      <c r="E41" s="81"/>
      <c r="F41" s="81"/>
      <c r="G41" s="82"/>
      <c r="H41" s="63"/>
      <c r="I41" s="63"/>
      <c r="J41" s="63"/>
      <c r="K41" s="64"/>
      <c r="L41" s="65"/>
    </row>
    <row r="42" customFormat="false" ht="15.75" hidden="false" customHeight="true" outlineLevel="0" collapsed="false">
      <c r="A42" s="66" t="s">
        <v>26</v>
      </c>
      <c r="B42" s="83"/>
      <c r="C42" s="84"/>
      <c r="D42" s="84"/>
      <c r="E42" s="84"/>
      <c r="F42" s="84"/>
      <c r="G42" s="85"/>
      <c r="H42" s="70"/>
      <c r="I42" s="70"/>
      <c r="J42" s="70"/>
      <c r="K42" s="71"/>
      <c r="L42" s="72"/>
    </row>
    <row r="43" customFormat="false" ht="14.25" hidden="false" customHeight="false" outlineLevel="0" collapsed="false"/>
    <row r="44" customFormat="false" ht="21.75" hidden="false" customHeight="true" outlineLevel="0" collapsed="false">
      <c r="A44" s="87" t="s">
        <v>32</v>
      </c>
      <c r="C44" s="75"/>
      <c r="D44" s="75"/>
      <c r="E44" s="76"/>
      <c r="F44" s="75"/>
      <c r="G44" s="76"/>
      <c r="H44" s="76"/>
      <c r="I44" s="75"/>
      <c r="J44" s="75"/>
      <c r="K44" s="76"/>
      <c r="L44" s="76"/>
    </row>
    <row r="45" customFormat="false" ht="15.75" hidden="false" customHeight="true" outlineLevel="0" collapsed="false">
      <c r="A45" s="34" t="s">
        <v>14</v>
      </c>
      <c r="B45" s="36" t="n">
        <v>41</v>
      </c>
      <c r="C45" s="36" t="n">
        <v>42</v>
      </c>
      <c r="D45" s="36" t="n">
        <v>43</v>
      </c>
      <c r="E45" s="36" t="n">
        <v>44</v>
      </c>
      <c r="F45" s="36" t="n">
        <v>45</v>
      </c>
      <c r="G45" s="36" t="n">
        <v>46</v>
      </c>
      <c r="H45" s="36" t="n">
        <v>47</v>
      </c>
      <c r="I45" s="36" t="n">
        <v>48</v>
      </c>
      <c r="J45" s="36" t="n">
        <v>49</v>
      </c>
      <c r="K45" s="36" t="n">
        <v>50</v>
      </c>
      <c r="L45" s="38" t="s">
        <v>30</v>
      </c>
    </row>
    <row r="46" customFormat="false" ht="15.75" hidden="false" customHeight="true" outlineLevel="0" collapsed="false">
      <c r="A46" s="89" t="s">
        <v>16</v>
      </c>
      <c r="B46" s="77" t="n">
        <v>50564</v>
      </c>
      <c r="C46" s="77" t="n">
        <v>50929</v>
      </c>
      <c r="D46" s="77" t="n">
        <v>51295</v>
      </c>
      <c r="E46" s="77" t="n">
        <v>51660</v>
      </c>
      <c r="F46" s="77" t="n">
        <v>52025</v>
      </c>
      <c r="G46" s="77" t="n">
        <v>52756</v>
      </c>
      <c r="H46" s="77" t="n">
        <v>52756</v>
      </c>
      <c r="I46" s="77" t="n">
        <v>53121</v>
      </c>
      <c r="J46" s="77" t="n">
        <v>53486</v>
      </c>
      <c r="K46" s="77" t="n">
        <v>53851</v>
      </c>
      <c r="L46" s="90"/>
    </row>
    <row r="47" customFormat="false" ht="15.75" hidden="false" customHeight="true" outlineLevel="0" collapsed="false">
      <c r="A47" s="42" t="s">
        <v>17</v>
      </c>
      <c r="B47" s="43" t="n">
        <f aca="false">K35+1</f>
        <v>75</v>
      </c>
      <c r="C47" s="43" t="n">
        <f aca="false">B47+1</f>
        <v>76</v>
      </c>
      <c r="D47" s="43" t="n">
        <f aca="false">C47+1</f>
        <v>77</v>
      </c>
      <c r="E47" s="43" t="n">
        <f aca="false">D47+1</f>
        <v>78</v>
      </c>
      <c r="F47" s="43" t="n">
        <f aca="false">E47+1</f>
        <v>79</v>
      </c>
      <c r="G47" s="43" t="n">
        <f aca="false">F47+1</f>
        <v>80</v>
      </c>
      <c r="H47" s="43" t="n">
        <f aca="false">G47+1</f>
        <v>81</v>
      </c>
      <c r="I47" s="43" t="n">
        <f aca="false">H47+1</f>
        <v>82</v>
      </c>
      <c r="J47" s="43" t="n">
        <f aca="false">I47+1</f>
        <v>83</v>
      </c>
      <c r="K47" s="43" t="n">
        <f aca="false">J47+1</f>
        <v>84</v>
      </c>
      <c r="L47" s="44"/>
    </row>
    <row r="48" customFormat="false" ht="15.75" hidden="false" customHeight="true" outlineLevel="0" collapsed="false">
      <c r="A48" s="39" t="s">
        <v>18</v>
      </c>
      <c r="B48" s="93" t="n">
        <f aca="false">K36+K40</f>
        <v>5946.27190509513</v>
      </c>
      <c r="C48" s="49" t="n">
        <f aca="false">B49+B52</f>
        <v>5728.98243081741</v>
      </c>
      <c r="D48" s="49" t="n">
        <f aca="false">C49+C52</f>
        <v>5506.47800915703</v>
      </c>
      <c r="E48" s="49" t="n">
        <f aca="false">D49+D52</f>
        <v>5278.63348137679</v>
      </c>
      <c r="F48" s="49" t="n">
        <f aca="false">E49+E52</f>
        <v>5045.32068492984</v>
      </c>
      <c r="G48" s="49" t="n">
        <f aca="false">F49+F52</f>
        <v>4806.40838136815</v>
      </c>
      <c r="H48" s="49" t="n">
        <f aca="false">G49+G52</f>
        <v>4561.76218252099</v>
      </c>
      <c r="I48" s="49" t="n">
        <f aca="false">H49+H52</f>
        <v>4311.24447490149</v>
      </c>
      <c r="J48" s="49" t="n">
        <f aca="false">I49+I52</f>
        <v>4054.71434229913</v>
      </c>
      <c r="K48" s="49" t="n">
        <f aca="false">J49+J52</f>
        <v>3792.02748651431</v>
      </c>
      <c r="L48" s="91"/>
    </row>
    <row r="49" customFormat="false" ht="15.75" hidden="false" customHeight="true" outlineLevel="0" collapsed="false">
      <c r="A49" s="39" t="s">
        <v>33</v>
      </c>
      <c r="B49" s="98" t="n">
        <f aca="false">B48*1</f>
        <v>5946.27190509513</v>
      </c>
      <c r="C49" s="49" t="n">
        <f aca="false">C48*1</f>
        <v>5728.98243081741</v>
      </c>
      <c r="D49" s="49" t="n">
        <f aca="false">D48*1</f>
        <v>5506.47800915703</v>
      </c>
      <c r="E49" s="49" t="n">
        <f aca="false">E48*1</f>
        <v>5278.63348137679</v>
      </c>
      <c r="F49" s="49" t="n">
        <f aca="false">F48*1</f>
        <v>5045.32068492984</v>
      </c>
      <c r="G49" s="49" t="n">
        <f aca="false">G48*1</f>
        <v>4806.40838136815</v>
      </c>
      <c r="H49" s="49" t="n">
        <f aca="false">H48*1</f>
        <v>4561.76218252099</v>
      </c>
      <c r="I49" s="49" t="n">
        <f aca="false">I48*1</f>
        <v>4311.24447490149</v>
      </c>
      <c r="J49" s="49" t="n">
        <f aca="false">J48*1</f>
        <v>4054.71434229913</v>
      </c>
      <c r="K49" s="49" t="n">
        <f aca="false">K48*1</f>
        <v>3792.02748651431</v>
      </c>
      <c r="L49" s="47"/>
    </row>
    <row r="50" customFormat="false" ht="15.75" hidden="false" customHeight="true" outlineLevel="0" collapsed="false">
      <c r="A50" s="92" t="s">
        <v>20</v>
      </c>
      <c r="B50" s="48" t="n">
        <f aca="false">B49-B48</f>
        <v>0</v>
      </c>
      <c r="C50" s="93" t="n">
        <f aca="false">C49-C48</f>
        <v>0</v>
      </c>
      <c r="D50" s="93" t="n">
        <f aca="false">D49-D48</f>
        <v>0</v>
      </c>
      <c r="E50" s="93" t="n">
        <f aca="false">E49-E48</f>
        <v>0</v>
      </c>
      <c r="F50" s="93" t="n">
        <f aca="false">F49-F48</f>
        <v>0</v>
      </c>
      <c r="G50" s="93" t="n">
        <f aca="false">G49-G48</f>
        <v>0</v>
      </c>
      <c r="H50" s="93" t="n">
        <f aca="false">H49-H48</f>
        <v>0</v>
      </c>
      <c r="I50" s="93" t="n">
        <f aca="false">I49-I48</f>
        <v>0</v>
      </c>
      <c r="J50" s="93" t="n">
        <f aca="false">J49-J48</f>
        <v>0</v>
      </c>
      <c r="K50" s="93" t="n">
        <f aca="false">K49-K48</f>
        <v>0</v>
      </c>
      <c r="L50" s="51" t="n">
        <f aca="false">SUM(B50:K50)+L38</f>
        <v>4704.00695049819</v>
      </c>
    </row>
    <row r="51" customFormat="false" ht="15.75" hidden="false" customHeight="true" outlineLevel="0" collapsed="false">
      <c r="A51" s="39" t="s">
        <v>34</v>
      </c>
      <c r="B51" s="48" t="n">
        <f aca="false">B48*(B5/100)</f>
        <v>142.710525722283</v>
      </c>
      <c r="C51" s="49" t="n">
        <f aca="false">C48*(B5/100)</f>
        <v>137.495578339618</v>
      </c>
      <c r="D51" s="49" t="n">
        <f aca="false">D48*(B5/100)</f>
        <v>132.155472219769</v>
      </c>
      <c r="E51" s="49" t="n">
        <f aca="false">E48*(B5/100)</f>
        <v>126.687203553043</v>
      </c>
      <c r="F51" s="49" t="n">
        <f aca="false">F48*(B5/100)</f>
        <v>121.087696438316</v>
      </c>
      <c r="G51" s="49" t="n">
        <f aca="false">G48*(B5/100)</f>
        <v>115.353801152836</v>
      </c>
      <c r="H51" s="49" t="n">
        <f aca="false">H48*(B5/100)</f>
        <v>109.482292380504</v>
      </c>
      <c r="I51" s="49" t="n">
        <f aca="false">I48*(B5/100)</f>
        <v>103.469867397636</v>
      </c>
      <c r="J51" s="49" t="n">
        <f aca="false">J48*(B5/100)</f>
        <v>97.3131442151791</v>
      </c>
      <c r="K51" s="50" t="n">
        <f aca="false">K48*(B5/100)</f>
        <v>91.0086596763434</v>
      </c>
      <c r="L51" s="94"/>
    </row>
    <row r="52" customFormat="false" ht="15.75" hidden="false" customHeight="false" outlineLevel="0" collapsed="false">
      <c r="A52" s="100" t="s">
        <v>31</v>
      </c>
      <c r="B52" s="101" t="n">
        <f aca="false">-(360-B51)</f>
        <v>-217.289474277717</v>
      </c>
      <c r="C52" s="101" t="n">
        <f aca="false">-(360-C51)</f>
        <v>-222.504421660382</v>
      </c>
      <c r="D52" s="101" t="n">
        <f aca="false">-(360-D51)</f>
        <v>-227.844527780231</v>
      </c>
      <c r="E52" s="101" t="n">
        <f aca="false">-(360-E51)</f>
        <v>-233.312796446957</v>
      </c>
      <c r="F52" s="101" t="n">
        <f aca="false">-(360-F51)</f>
        <v>-238.912303561684</v>
      </c>
      <c r="G52" s="101" t="n">
        <f aca="false">-(360-G51)</f>
        <v>-244.646198847164</v>
      </c>
      <c r="H52" s="101" t="n">
        <f aca="false">-(360-H51)</f>
        <v>-250.517707619496</v>
      </c>
      <c r="I52" s="101" t="n">
        <f aca="false">-(360-I51)</f>
        <v>-256.530132602364</v>
      </c>
      <c r="J52" s="101" t="n">
        <f aca="false">-(360-J51)</f>
        <v>-262.686855784821</v>
      </c>
      <c r="K52" s="101" t="n">
        <f aca="false">-(360-K51)</f>
        <v>-268.991340323657</v>
      </c>
      <c r="L52" s="111" t="n">
        <f aca="false">L40+SUM(A52:K52)</f>
        <v>-1914.84487015694</v>
      </c>
    </row>
    <row r="53" customFormat="false" ht="15" hidden="false" customHeight="false" outlineLevel="0" collapsed="false"/>
    <row r="54" customFormat="false" ht="15.75" hidden="false" customHeight="true" outlineLevel="0" collapsed="false">
      <c r="A54" s="34" t="s">
        <v>14</v>
      </c>
      <c r="B54" s="36" t="n">
        <v>51</v>
      </c>
      <c r="C54" s="36" t="n">
        <v>52</v>
      </c>
      <c r="D54" s="36" t="n">
        <v>53</v>
      </c>
      <c r="E54" s="36" t="n">
        <v>54</v>
      </c>
      <c r="F54" s="36" t="n">
        <v>55</v>
      </c>
      <c r="G54" s="36" t="n">
        <v>56</v>
      </c>
      <c r="H54" s="36" t="n">
        <v>57</v>
      </c>
      <c r="I54" s="36" t="n">
        <v>58</v>
      </c>
      <c r="J54" s="36" t="n">
        <v>59</v>
      </c>
      <c r="K54" s="36" t="n">
        <v>60</v>
      </c>
      <c r="L54" s="38" t="s">
        <v>30</v>
      </c>
    </row>
    <row r="55" customFormat="false" ht="15.75" hidden="false" customHeight="true" outlineLevel="0" collapsed="false">
      <c r="A55" s="89" t="s">
        <v>16</v>
      </c>
      <c r="B55" s="77" t="n">
        <v>54217</v>
      </c>
      <c r="C55" s="77" t="n">
        <v>54582</v>
      </c>
      <c r="D55" s="77" t="n">
        <v>54947</v>
      </c>
      <c r="E55" s="77" t="n">
        <v>55312</v>
      </c>
      <c r="F55" s="77" t="n">
        <v>55678</v>
      </c>
      <c r="G55" s="77" t="n">
        <v>56408</v>
      </c>
      <c r="H55" s="77" t="n">
        <v>56408</v>
      </c>
      <c r="I55" s="77" t="n">
        <v>56773</v>
      </c>
      <c r="J55" s="77" t="n">
        <v>57139</v>
      </c>
      <c r="K55" s="77" t="n">
        <v>57504</v>
      </c>
      <c r="L55" s="90"/>
    </row>
    <row r="56" customFormat="false" ht="15.75" hidden="false" customHeight="true" outlineLevel="0" collapsed="false">
      <c r="A56" s="42" t="s">
        <v>17</v>
      </c>
      <c r="B56" s="43" t="n">
        <f aca="false">K47+1</f>
        <v>85</v>
      </c>
      <c r="C56" s="43" t="n">
        <f aca="false">B56+1</f>
        <v>86</v>
      </c>
      <c r="D56" s="43" t="n">
        <f aca="false">C56+1</f>
        <v>87</v>
      </c>
      <c r="E56" s="43" t="n">
        <f aca="false">D56+1</f>
        <v>88</v>
      </c>
      <c r="F56" s="43" t="n">
        <f aca="false">E56+1</f>
        <v>89</v>
      </c>
      <c r="G56" s="43" t="n">
        <f aca="false">F56+1</f>
        <v>90</v>
      </c>
      <c r="H56" s="43" t="n">
        <f aca="false">G56+1</f>
        <v>91</v>
      </c>
      <c r="I56" s="43" t="n">
        <f aca="false">H56+1</f>
        <v>92</v>
      </c>
      <c r="J56" s="43" t="n">
        <f aca="false">I56+1</f>
        <v>93</v>
      </c>
      <c r="K56" s="43" t="n">
        <f aca="false">J56+1</f>
        <v>94</v>
      </c>
      <c r="L56" s="44"/>
    </row>
    <row r="57" customFormat="false" ht="15.75" hidden="false" customHeight="true" outlineLevel="0" collapsed="false">
      <c r="A57" s="39" t="s">
        <v>18</v>
      </c>
      <c r="B57" s="93" t="n">
        <f aca="false">K49+K52</f>
        <v>3523.03614619065</v>
      </c>
      <c r="C57" s="49" t="n">
        <f aca="false">B58+B61</f>
        <v>3247.58901369923</v>
      </c>
      <c r="D57" s="49" t="n">
        <f aca="false">C58+C61</f>
        <v>2965.53115002801</v>
      </c>
      <c r="E57" s="49" t="n">
        <f aca="false">D58+D61</f>
        <v>2676.70389762868</v>
      </c>
      <c r="F57" s="49" t="n">
        <f aca="false">E58+E61</f>
        <v>2380.94479117177</v>
      </c>
      <c r="G57" s="49" t="n">
        <f aca="false">F58+F61</f>
        <v>2078.08746615989</v>
      </c>
      <c r="H57" s="49" t="n">
        <f aca="false">G58+G61</f>
        <v>1767.96156534773</v>
      </c>
      <c r="I57" s="49" t="n">
        <f aca="false">H58+H61</f>
        <v>1450.39264291607</v>
      </c>
      <c r="J57" s="49" t="n">
        <f aca="false">I58+I61</f>
        <v>1125.20206634606</v>
      </c>
      <c r="K57" s="49" t="n">
        <f aca="false">J58+J61</f>
        <v>792.206915938366</v>
      </c>
      <c r="L57" s="91"/>
    </row>
    <row r="58" customFormat="false" ht="15.75" hidden="false" customHeight="true" outlineLevel="0" collapsed="false">
      <c r="A58" s="39" t="s">
        <v>33</v>
      </c>
      <c r="B58" s="98" t="n">
        <f aca="false">B57*1</f>
        <v>3523.03614619065</v>
      </c>
      <c r="C58" s="49" t="n">
        <f aca="false">C57*1</f>
        <v>3247.58901369923</v>
      </c>
      <c r="D58" s="49" t="n">
        <f aca="false">D57*1</f>
        <v>2965.53115002801</v>
      </c>
      <c r="E58" s="49" t="n">
        <f aca="false">E57*1</f>
        <v>2676.70389762868</v>
      </c>
      <c r="F58" s="49" t="n">
        <f aca="false">F57*1</f>
        <v>2380.94479117177</v>
      </c>
      <c r="G58" s="49" t="n">
        <f aca="false">G57*1</f>
        <v>2078.08746615989</v>
      </c>
      <c r="H58" s="49" t="n">
        <f aca="false">H57*1</f>
        <v>1767.96156534773</v>
      </c>
      <c r="I58" s="49" t="n">
        <f aca="false">I57*1</f>
        <v>1450.39264291607</v>
      </c>
      <c r="J58" s="49" t="n">
        <f aca="false">J57*1</f>
        <v>1125.20206634606</v>
      </c>
      <c r="K58" s="99" t="n">
        <f aca="false">K57*1</f>
        <v>792.206915938366</v>
      </c>
      <c r="L58" s="47"/>
    </row>
    <row r="59" customFormat="false" ht="15.75" hidden="false" customHeight="true" outlineLevel="0" collapsed="false">
      <c r="A59" s="92" t="s">
        <v>20</v>
      </c>
      <c r="B59" s="48" t="n">
        <f aca="false">B58-B57</f>
        <v>0</v>
      </c>
      <c r="C59" s="93" t="n">
        <f aca="false">C58-C57</f>
        <v>0</v>
      </c>
      <c r="D59" s="93" t="n">
        <f aca="false">D58-D57</f>
        <v>0</v>
      </c>
      <c r="E59" s="93" t="n">
        <f aca="false">E58-E57</f>
        <v>0</v>
      </c>
      <c r="F59" s="93" t="n">
        <f aca="false">F58-F57</f>
        <v>0</v>
      </c>
      <c r="G59" s="93" t="n">
        <f aca="false">G58-G57</f>
        <v>0</v>
      </c>
      <c r="H59" s="93" t="n">
        <f aca="false">H58-H57</f>
        <v>0</v>
      </c>
      <c r="I59" s="93" t="n">
        <f aca="false">I58-I57</f>
        <v>0</v>
      </c>
      <c r="J59" s="93" t="n">
        <f aca="false">J58-J57</f>
        <v>0</v>
      </c>
      <c r="K59" s="93" t="n">
        <f aca="false">K58-K57</f>
        <v>0</v>
      </c>
      <c r="L59" s="51" t="n">
        <f aca="false">SUM(B59:K59)+L50</f>
        <v>4704.00695049819</v>
      </c>
    </row>
    <row r="60" customFormat="false" ht="15.75" hidden="false" customHeight="true" outlineLevel="0" collapsed="false">
      <c r="A60" s="39" t="s">
        <v>34</v>
      </c>
      <c r="B60" s="48" t="n">
        <f aca="false">B57*(B5/100)</f>
        <v>84.5528675085756</v>
      </c>
      <c r="C60" s="49" t="n">
        <f aca="false">C57*(B5/100)</f>
        <v>77.9421363287814</v>
      </c>
      <c r="D60" s="49" t="n">
        <f aca="false">D57*(B5/100)</f>
        <v>71.1727476006722</v>
      </c>
      <c r="E60" s="49" t="n">
        <f aca="false">E57*(B5/100)</f>
        <v>64.2408935430884</v>
      </c>
      <c r="F60" s="49" t="n">
        <f aca="false">F57*(B5/100)</f>
        <v>57.1426749881225</v>
      </c>
      <c r="G60" s="49" t="n">
        <f aca="false">G57*(B5/100)</f>
        <v>49.8740991878374</v>
      </c>
      <c r="H60" s="49" t="n">
        <f aca="false">H57*(B5/100)</f>
        <v>42.4310775683455</v>
      </c>
      <c r="I60" s="49" t="n">
        <f aca="false">I57*(B5/100)</f>
        <v>34.8094234299858</v>
      </c>
      <c r="J60" s="49" t="n">
        <f aca="false">J57*(B5/100)</f>
        <v>27.0048495923055</v>
      </c>
      <c r="K60" s="50" t="n">
        <f aca="false">K57*(B5/100)</f>
        <v>19.0129659825208</v>
      </c>
      <c r="L60" s="94"/>
    </row>
    <row r="61" customFormat="false" ht="15.75" hidden="false" customHeight="false" outlineLevel="0" collapsed="false">
      <c r="A61" s="100" t="s">
        <v>31</v>
      </c>
      <c r="B61" s="101" t="n">
        <f aca="false">-(360-B60)</f>
        <v>-275.447132491424</v>
      </c>
      <c r="C61" s="101" t="n">
        <f aca="false">-(360-C60)</f>
        <v>-282.057863671219</v>
      </c>
      <c r="D61" s="101" t="n">
        <f aca="false">-(360-D60)</f>
        <v>-288.827252399328</v>
      </c>
      <c r="E61" s="101" t="n">
        <f aca="false">-(360-E60)</f>
        <v>-295.759106456912</v>
      </c>
      <c r="F61" s="101" t="n">
        <f aca="false">-(360-F60)</f>
        <v>-302.857325011878</v>
      </c>
      <c r="G61" s="101" t="n">
        <f aca="false">-(360-G60)</f>
        <v>-310.125900812163</v>
      </c>
      <c r="H61" s="101" t="n">
        <f aca="false">-(360-H60)</f>
        <v>-317.568922431655</v>
      </c>
      <c r="I61" s="101" t="n">
        <f aca="false">-(360-I60)</f>
        <v>-325.190576570014</v>
      </c>
      <c r="J61" s="101" t="n">
        <f aca="false">-(360-J60)</f>
        <v>-332.995150407695</v>
      </c>
      <c r="K61" s="101" t="n">
        <f aca="false">-(360-K60)</f>
        <v>-340.987034017479</v>
      </c>
      <c r="L61" s="111" t="n">
        <f aca="false">L52+SUM(A61:K61)</f>
        <v>-4986.66113442671</v>
      </c>
    </row>
    <row r="62" customFormat="false" ht="14.25" hidden="false" customHeight="false" outlineLevel="0" collapsed="false"/>
  </sheetData>
  <mergeCells count="5">
    <mergeCell ref="E2:H2"/>
    <mergeCell ref="F3:H3"/>
    <mergeCell ref="E4:F4"/>
    <mergeCell ref="G4:H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62"/>
    <col collapsed="false" customWidth="true" hidden="false" outlineLevel="0" max="12" min="2" style="2" width="10.62"/>
    <col collapsed="false" customWidth="true" hidden="false" outlineLevel="0" max="13" min="13" style="2" width="2.87"/>
    <col collapsed="false" customWidth="true" hidden="false" outlineLevel="0" max="14" min="14" style="2" width="4.25"/>
    <col collapsed="false" customWidth="true" hidden="false" outlineLevel="0" max="15" min="15" style="2" width="18.25"/>
    <col collapsed="false" customWidth="false" hidden="false" outlineLevel="0" max="16" min="16" style="2" width="8.99"/>
    <col collapsed="false" customWidth="true" hidden="false" outlineLevel="0" max="17" min="17" style="2" width="2.74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1"/>
      <c r="B1" s="1"/>
      <c r="C1" s="1"/>
      <c r="D1" s="1"/>
    </row>
    <row r="2" customFormat="false" ht="21" hidden="false" customHeight="true" outlineLevel="0" collapsed="false">
      <c r="A2" s="3" t="s">
        <v>0</v>
      </c>
      <c r="B2" s="112" t="n">
        <v>1000</v>
      </c>
      <c r="C2" s="5" t="s">
        <v>1</v>
      </c>
      <c r="E2" s="6" t="s">
        <v>39</v>
      </c>
      <c r="F2" s="6"/>
      <c r="G2" s="6"/>
      <c r="H2" s="6"/>
      <c r="I2" s="7"/>
      <c r="J2" s="8"/>
      <c r="K2" s="9"/>
      <c r="L2" s="10"/>
    </row>
    <row r="3" customFormat="false" ht="21" hidden="false" customHeight="true" outlineLevel="0" collapsed="false">
      <c r="A3" s="11" t="s">
        <v>3</v>
      </c>
      <c r="B3" s="12" t="n">
        <v>55</v>
      </c>
      <c r="C3" s="13" t="s">
        <v>4</v>
      </c>
      <c r="E3" s="14" t="s">
        <v>5</v>
      </c>
      <c r="F3" s="15" t="n">
        <v>0.2</v>
      </c>
      <c r="G3" s="15"/>
      <c r="H3" s="15"/>
      <c r="I3" s="7"/>
      <c r="J3" s="16"/>
      <c r="K3" s="17"/>
      <c r="L3" s="17"/>
    </row>
    <row r="4" customFormat="false" ht="21" hidden="false" customHeight="true" outlineLevel="0" collapsed="false">
      <c r="A4" s="18" t="s">
        <v>6</v>
      </c>
      <c r="B4" s="19" t="n">
        <v>4</v>
      </c>
      <c r="C4" s="20" t="s">
        <v>7</v>
      </c>
      <c r="E4" s="21" t="s">
        <v>8</v>
      </c>
      <c r="F4" s="21"/>
      <c r="G4" s="14" t="s">
        <v>9</v>
      </c>
      <c r="H4" s="14"/>
      <c r="I4" s="22"/>
      <c r="J4" s="23"/>
      <c r="K4" s="24"/>
      <c r="L4" s="24"/>
    </row>
    <row r="5" customFormat="false" ht="21" hidden="false" customHeight="true" outlineLevel="0" collapsed="false">
      <c r="A5" s="25" t="s">
        <v>10</v>
      </c>
      <c r="B5" s="26" t="n">
        <v>2.4</v>
      </c>
      <c r="C5" s="27" t="s">
        <v>7</v>
      </c>
      <c r="I5" s="9"/>
      <c r="J5" s="17"/>
      <c r="K5" s="17"/>
      <c r="L5" s="17"/>
    </row>
    <row r="6" customFormat="false" ht="21" hidden="false" customHeight="true" outlineLevel="0" collapsed="false">
      <c r="A6" s="28" t="s">
        <v>11</v>
      </c>
      <c r="B6" s="14" t="s">
        <v>12</v>
      </c>
      <c r="C6" s="14"/>
      <c r="I6" s="23"/>
      <c r="J6" s="23"/>
      <c r="K6" s="29"/>
      <c r="L6" s="29"/>
    </row>
    <row r="7" customFormat="false" ht="21" hidden="false" customHeight="true" outlineLevel="0" collapsed="false">
      <c r="A7" s="30"/>
      <c r="B7" s="31"/>
      <c r="C7" s="32"/>
      <c r="J7" s="33" t="s">
        <v>13</v>
      </c>
      <c r="K7" s="33"/>
      <c r="L7" s="33"/>
    </row>
    <row r="8" customFormat="false" ht="15.75" hidden="false" customHeight="true" outlineLevel="0" collapsed="false">
      <c r="A8" s="34" t="s">
        <v>14</v>
      </c>
      <c r="B8" s="35" t="n">
        <v>1</v>
      </c>
      <c r="C8" s="36" t="n">
        <v>2</v>
      </c>
      <c r="D8" s="36" t="n">
        <v>3</v>
      </c>
      <c r="E8" s="36" t="n">
        <v>4</v>
      </c>
      <c r="F8" s="36" t="n">
        <v>5</v>
      </c>
      <c r="G8" s="36" t="n">
        <v>6</v>
      </c>
      <c r="H8" s="36" t="n">
        <v>7</v>
      </c>
      <c r="I8" s="36" t="n">
        <v>8</v>
      </c>
      <c r="J8" s="36" t="n">
        <v>9</v>
      </c>
      <c r="K8" s="36" t="n">
        <v>10</v>
      </c>
      <c r="L8" s="38" t="s">
        <v>15</v>
      </c>
    </row>
    <row r="9" customFormat="false" ht="15.75" hidden="false" customHeight="true" outlineLevel="0" collapsed="false">
      <c r="A9" s="39" t="s">
        <v>16</v>
      </c>
      <c r="B9" s="77" t="n">
        <v>50929</v>
      </c>
      <c r="C9" s="77" t="n">
        <v>51295</v>
      </c>
      <c r="D9" s="77" t="n">
        <v>51660</v>
      </c>
      <c r="E9" s="77" t="n">
        <v>52025</v>
      </c>
      <c r="F9" s="77" t="n">
        <v>52756</v>
      </c>
      <c r="G9" s="77" t="n">
        <v>52756</v>
      </c>
      <c r="H9" s="77" t="n">
        <v>53121</v>
      </c>
      <c r="I9" s="77" t="n">
        <v>53486</v>
      </c>
      <c r="J9" s="77" t="n">
        <v>53851</v>
      </c>
      <c r="K9" s="40" t="n">
        <v>54217</v>
      </c>
      <c r="L9" s="41"/>
      <c r="N9" s="103" t="s">
        <v>36</v>
      </c>
      <c r="O9" s="104" t="s">
        <v>28</v>
      </c>
      <c r="P9" s="105" t="n">
        <v>1500</v>
      </c>
    </row>
    <row r="10" customFormat="false" ht="15.75" hidden="false" customHeight="true" outlineLevel="0" collapsed="false">
      <c r="A10" s="42" t="s">
        <v>17</v>
      </c>
      <c r="B10" s="43" t="n">
        <f aca="false">B3</f>
        <v>55</v>
      </c>
      <c r="C10" s="43" t="n">
        <f aca="false">B10+1</f>
        <v>56</v>
      </c>
      <c r="D10" s="43" t="n">
        <f aca="false">C10+1</f>
        <v>57</v>
      </c>
      <c r="E10" s="43" t="n">
        <f aca="false">D10+1</f>
        <v>58</v>
      </c>
      <c r="F10" s="43" t="n">
        <f aca="false">E10+1</f>
        <v>59</v>
      </c>
      <c r="G10" s="43" t="n">
        <f aca="false">F10+1</f>
        <v>60</v>
      </c>
      <c r="H10" s="43" t="n">
        <f aca="false">G10+1</f>
        <v>61</v>
      </c>
      <c r="I10" s="43" t="n">
        <f aca="false">H10+1</f>
        <v>62</v>
      </c>
      <c r="J10" s="43" t="n">
        <f aca="false">I10+1</f>
        <v>63</v>
      </c>
      <c r="K10" s="43" t="n">
        <f aca="false">J10+1</f>
        <v>64</v>
      </c>
      <c r="L10" s="44"/>
      <c r="O10" s="104" t="s">
        <v>37</v>
      </c>
      <c r="P10" s="105" t="n">
        <v>-1000</v>
      </c>
    </row>
    <row r="11" customFormat="false" ht="15.75" hidden="false" customHeight="true" outlineLevel="0" collapsed="false">
      <c r="A11" s="39" t="s">
        <v>18</v>
      </c>
      <c r="B11" s="46" t="n">
        <f aca="false">B2</f>
        <v>1000</v>
      </c>
      <c r="C11" s="78" t="n">
        <f aca="false">B12+B17+B16</f>
        <v>1280</v>
      </c>
      <c r="D11" s="78" t="n">
        <f aca="false">C12+C17+C16</f>
        <v>1571.2</v>
      </c>
      <c r="E11" s="78" t="n">
        <f aca="false">D12+D17+D16</f>
        <v>1874.048</v>
      </c>
      <c r="F11" s="78" t="n">
        <f aca="false">E12+E17+E16</f>
        <v>2189.00992</v>
      </c>
      <c r="G11" s="107" t="n">
        <f aca="false">F12+F17+F16</f>
        <v>3016.5703168</v>
      </c>
      <c r="H11" s="78" t="n">
        <f aca="false">G12+G17+G16</f>
        <v>3377.233129472</v>
      </c>
      <c r="I11" s="78" t="n">
        <f aca="false">H12+H17+H16</f>
        <v>3752.32245465088</v>
      </c>
      <c r="J11" s="78" t="n">
        <f aca="false">I12+I16</f>
        <v>4142.41535283692</v>
      </c>
      <c r="K11" s="78" t="n">
        <f aca="false">J12+J16</f>
        <v>4548.11196695039</v>
      </c>
      <c r="L11" s="47"/>
      <c r="O11" s="108" t="s">
        <v>38</v>
      </c>
      <c r="P11" s="109" t="n">
        <v>500</v>
      </c>
    </row>
    <row r="12" customFormat="false" ht="15.75" hidden="false" customHeight="true" outlineLevel="0" collapsed="false">
      <c r="A12" s="39" t="s">
        <v>19</v>
      </c>
      <c r="B12" s="48" t="n">
        <f aca="false">B11*(1+B4/100)</f>
        <v>1040</v>
      </c>
      <c r="C12" s="49" t="n">
        <f aca="false">C11*(1+B4/100)</f>
        <v>1331.2</v>
      </c>
      <c r="D12" s="49" t="n">
        <f aca="false">D11*(1+B4/100)</f>
        <v>1634.048</v>
      </c>
      <c r="E12" s="49" t="n">
        <f aca="false">E11*(1+B4/100)</f>
        <v>1949.00992</v>
      </c>
      <c r="F12" s="49" t="n">
        <f aca="false">F11*(1+B4/100)</f>
        <v>2276.5703168</v>
      </c>
      <c r="G12" s="49" t="n">
        <f aca="false">G11*(1+B4/100)</f>
        <v>3137.233129472</v>
      </c>
      <c r="H12" s="49" t="n">
        <f aca="false">H11*(1+B4/100)</f>
        <v>3512.32245465088</v>
      </c>
      <c r="I12" s="49" t="n">
        <f aca="false">I11*(1+B4/100)</f>
        <v>3902.41535283692</v>
      </c>
      <c r="J12" s="49" t="n">
        <f aca="false">J11*(1+B4/100)</f>
        <v>4308.11196695039</v>
      </c>
      <c r="K12" s="79" t="n">
        <f aca="false">K11*(1+B4/100)</f>
        <v>4730.03644562841</v>
      </c>
      <c r="L12" s="51"/>
    </row>
    <row r="13" customFormat="false" ht="15.75" hidden="false" customHeight="true" outlineLevel="0" collapsed="false">
      <c r="A13" s="39" t="s">
        <v>20</v>
      </c>
      <c r="B13" s="48" t="n">
        <f aca="false">B12-B11</f>
        <v>40</v>
      </c>
      <c r="C13" s="49" t="n">
        <f aca="false">C12-C11</f>
        <v>51.2</v>
      </c>
      <c r="D13" s="49" t="n">
        <f aca="false">D12-D11</f>
        <v>62.848</v>
      </c>
      <c r="E13" s="49" t="n">
        <f aca="false">E12-E11</f>
        <v>74.96192</v>
      </c>
      <c r="F13" s="49" t="n">
        <f aca="false">F12-F11</f>
        <v>87.5603968</v>
      </c>
      <c r="G13" s="49" t="n">
        <f aca="false">G12-G11</f>
        <v>120.662812672</v>
      </c>
      <c r="H13" s="49" t="n">
        <f aca="false">H12-H11</f>
        <v>135.08932517888</v>
      </c>
      <c r="I13" s="49" t="n">
        <f aca="false">I12-I11</f>
        <v>150.092898186035</v>
      </c>
      <c r="J13" s="49" t="n">
        <f aca="false">J12-J11</f>
        <v>165.696614113477</v>
      </c>
      <c r="K13" s="50" t="n">
        <f aca="false">K12-K11</f>
        <v>181.924478678015</v>
      </c>
      <c r="L13" s="51" t="n">
        <f aca="false">SUM(A13:K13)</f>
        <v>1070.03644562841</v>
      </c>
    </row>
    <row r="14" customFormat="false" ht="15.75" hidden="false" customHeight="true" outlineLevel="0" collapsed="false">
      <c r="A14" s="39" t="s">
        <v>21</v>
      </c>
      <c r="B14" s="48" t="n">
        <f aca="false">B11*(B5/100)</f>
        <v>24</v>
      </c>
      <c r="C14" s="49" t="n">
        <f aca="false">C11*(B5/100)</f>
        <v>30.72</v>
      </c>
      <c r="D14" s="49" t="n">
        <f aca="false">D11*(B5/100)</f>
        <v>37.7088</v>
      </c>
      <c r="E14" s="49" t="n">
        <f aca="false">E11*(B5/100)</f>
        <v>44.977152</v>
      </c>
      <c r="F14" s="49" t="n">
        <f aca="false">F11*(B5/100)</f>
        <v>52.53623808</v>
      </c>
      <c r="G14" s="49" t="n">
        <f aca="false">G11*(B5/100)</f>
        <v>72.3976876032</v>
      </c>
      <c r="H14" s="49" t="n">
        <f aca="false">H11*(B5/100)</f>
        <v>81.053595107328</v>
      </c>
      <c r="I14" s="49" t="n">
        <f aca="false">I11*(B5/100)</f>
        <v>90.0557389116211</v>
      </c>
      <c r="J14" s="49" t="n">
        <f aca="false">J11*(B5/100)</f>
        <v>99.417968468086</v>
      </c>
      <c r="K14" s="50" t="n">
        <f aca="false">K11*(B5/100)</f>
        <v>109.154687206809</v>
      </c>
      <c r="L14" s="51"/>
    </row>
    <row r="15" customFormat="false" ht="15.75" hidden="false" customHeight="true" outlineLevel="0" collapsed="false">
      <c r="A15" s="52" t="s">
        <v>22</v>
      </c>
      <c r="B15" s="53" t="n">
        <v>20</v>
      </c>
      <c r="C15" s="53" t="n">
        <v>20</v>
      </c>
      <c r="D15" s="53" t="n">
        <v>20</v>
      </c>
      <c r="E15" s="53" t="n">
        <v>20</v>
      </c>
      <c r="F15" s="53" t="n">
        <v>20</v>
      </c>
      <c r="G15" s="53" t="n">
        <v>20</v>
      </c>
      <c r="H15" s="53" t="n">
        <v>20</v>
      </c>
      <c r="I15" s="53" t="n">
        <v>20</v>
      </c>
      <c r="J15" s="53" t="n">
        <v>20</v>
      </c>
      <c r="K15" s="54" t="n">
        <v>20</v>
      </c>
      <c r="L15" s="55"/>
    </row>
    <row r="16" customFormat="false" ht="15.75" hidden="false" customHeight="true" outlineLevel="0" collapsed="false">
      <c r="A16" s="56" t="s">
        <v>23</v>
      </c>
      <c r="B16" s="57" t="n">
        <f aca="false">B15*12</f>
        <v>240</v>
      </c>
      <c r="C16" s="57" t="n">
        <f aca="false">C15*12</f>
        <v>240</v>
      </c>
      <c r="D16" s="57" t="n">
        <f aca="false">D15*12</f>
        <v>240</v>
      </c>
      <c r="E16" s="57" t="n">
        <f aca="false">E15*12</f>
        <v>240</v>
      </c>
      <c r="F16" s="57" t="n">
        <f aca="false">F15*12</f>
        <v>240</v>
      </c>
      <c r="G16" s="57" t="n">
        <f aca="false">G15*12</f>
        <v>240</v>
      </c>
      <c r="H16" s="57" t="n">
        <f aca="false">H15*12</f>
        <v>240</v>
      </c>
      <c r="I16" s="57" t="n">
        <f aca="false">I15*12</f>
        <v>240</v>
      </c>
      <c r="J16" s="57" t="n">
        <f aca="false">J15*12</f>
        <v>240</v>
      </c>
      <c r="K16" s="57" t="n">
        <f aca="false">K15*12</f>
        <v>240</v>
      </c>
      <c r="L16" s="58" t="n">
        <f aca="false">SUM(A16:K16)</f>
        <v>2400</v>
      </c>
      <c r="M16" s="2" t="s">
        <v>24</v>
      </c>
    </row>
    <row r="17" customFormat="false" ht="15.75" hidden="false" customHeight="true" outlineLevel="0" collapsed="false">
      <c r="A17" s="59" t="s">
        <v>25</v>
      </c>
      <c r="B17" s="80"/>
      <c r="C17" s="81"/>
      <c r="D17" s="81"/>
      <c r="E17" s="81"/>
      <c r="F17" s="82" t="n">
        <v>500</v>
      </c>
      <c r="G17" s="63"/>
      <c r="H17" s="63"/>
      <c r="I17" s="63"/>
      <c r="J17" s="63"/>
      <c r="K17" s="64"/>
      <c r="L17" s="65"/>
    </row>
    <row r="18" customFormat="false" ht="15.75" hidden="false" customHeight="true" outlineLevel="0" collapsed="false">
      <c r="A18" s="66" t="s">
        <v>26</v>
      </c>
      <c r="B18" s="83"/>
      <c r="C18" s="84"/>
      <c r="D18" s="84"/>
      <c r="E18" s="84"/>
      <c r="F18" s="85" t="s">
        <v>36</v>
      </c>
      <c r="G18" s="70"/>
      <c r="H18" s="70"/>
      <c r="I18" s="70"/>
      <c r="J18" s="70"/>
      <c r="K18" s="71"/>
      <c r="L18" s="72"/>
    </row>
    <row r="19" customFormat="false" ht="21.75" hidden="false" customHeight="true" outlineLevel="0" collapsed="false">
      <c r="C19" s="75"/>
      <c r="D19" s="75"/>
      <c r="E19" s="76"/>
      <c r="F19" s="75"/>
      <c r="G19" s="76"/>
      <c r="H19" s="76"/>
      <c r="I19" s="75"/>
      <c r="J19" s="75"/>
      <c r="K19" s="76"/>
      <c r="L19" s="76"/>
    </row>
    <row r="20" customFormat="false" ht="21.75" hidden="false" customHeight="true" outlineLevel="0" collapsed="false">
      <c r="A20" s="87" t="s">
        <v>29</v>
      </c>
      <c r="C20" s="75"/>
      <c r="D20" s="75"/>
      <c r="E20" s="76"/>
      <c r="F20" s="75"/>
      <c r="G20" s="76"/>
      <c r="H20" s="76"/>
      <c r="I20" s="75"/>
      <c r="J20" s="75"/>
      <c r="K20" s="76"/>
      <c r="L20" s="76"/>
    </row>
    <row r="21" customFormat="false" ht="15.75" hidden="false" customHeight="true" outlineLevel="0" collapsed="false">
      <c r="A21" s="34" t="s">
        <v>14</v>
      </c>
      <c r="B21" s="36" t="n">
        <v>11</v>
      </c>
      <c r="C21" s="36" t="n">
        <v>12</v>
      </c>
      <c r="D21" s="36" t="n">
        <v>13</v>
      </c>
      <c r="E21" s="36" t="n">
        <v>14</v>
      </c>
      <c r="F21" s="36" t="n">
        <v>15</v>
      </c>
      <c r="G21" s="36" t="n">
        <v>16</v>
      </c>
      <c r="H21" s="36" t="n">
        <v>17</v>
      </c>
      <c r="I21" s="36" t="n">
        <v>18</v>
      </c>
      <c r="J21" s="36" t="n">
        <v>19</v>
      </c>
      <c r="K21" s="36" t="n">
        <v>20</v>
      </c>
      <c r="L21" s="38" t="s">
        <v>30</v>
      </c>
    </row>
    <row r="22" customFormat="false" ht="15.75" hidden="false" customHeight="true" outlineLevel="0" collapsed="false">
      <c r="A22" s="89" t="s">
        <v>16</v>
      </c>
      <c r="B22" s="77" t="n">
        <v>54582</v>
      </c>
      <c r="C22" s="77" t="n">
        <v>54947</v>
      </c>
      <c r="D22" s="77" t="n">
        <v>55312</v>
      </c>
      <c r="E22" s="77" t="n">
        <v>55678</v>
      </c>
      <c r="F22" s="77" t="n">
        <v>56043</v>
      </c>
      <c r="G22" s="77" t="n">
        <v>56408</v>
      </c>
      <c r="H22" s="77" t="n">
        <v>56773</v>
      </c>
      <c r="I22" s="77" t="n">
        <v>57139</v>
      </c>
      <c r="J22" s="77" t="n">
        <v>57504</v>
      </c>
      <c r="K22" s="77" t="n">
        <v>57869</v>
      </c>
      <c r="L22" s="90"/>
    </row>
    <row r="23" customFormat="false" ht="15.75" hidden="false" customHeight="true" outlineLevel="0" collapsed="false">
      <c r="A23" s="42" t="s">
        <v>17</v>
      </c>
      <c r="B23" s="43" t="n">
        <f aca="false">K10+1</f>
        <v>65</v>
      </c>
      <c r="C23" s="43" t="n">
        <f aca="false">B23+1</f>
        <v>66</v>
      </c>
      <c r="D23" s="43" t="n">
        <f aca="false">C23+1</f>
        <v>67</v>
      </c>
      <c r="E23" s="43" t="n">
        <f aca="false">D23+1</f>
        <v>68</v>
      </c>
      <c r="F23" s="43" t="n">
        <f aca="false">E23+1</f>
        <v>69</v>
      </c>
      <c r="G23" s="43" t="n">
        <f aca="false">F23+1</f>
        <v>70</v>
      </c>
      <c r="H23" s="43" t="n">
        <f aca="false">G23+1</f>
        <v>71</v>
      </c>
      <c r="I23" s="43" t="n">
        <f aca="false">H23+1</f>
        <v>72</v>
      </c>
      <c r="J23" s="43" t="n">
        <f aca="false">I23+1</f>
        <v>73</v>
      </c>
      <c r="K23" s="43" t="n">
        <f aca="false">J23+1</f>
        <v>74</v>
      </c>
      <c r="L23" s="44"/>
    </row>
    <row r="24" customFormat="false" ht="15.75" hidden="false" customHeight="true" outlineLevel="0" collapsed="false">
      <c r="A24" s="39" t="s">
        <v>18</v>
      </c>
      <c r="B24" s="46" t="n">
        <f aca="false">K12+K14+K16</f>
        <v>5079.19113283522</v>
      </c>
      <c r="C24" s="49" t="n">
        <f aca="false">B25+B29+B30</f>
        <v>5284.25936533667</v>
      </c>
      <c r="D24" s="49" t="n">
        <f aca="false">C25+C29+C30</f>
        <v>5502.45196471822</v>
      </c>
      <c r="E24" s="49" t="n">
        <f aca="false">D25+D29+D30</f>
        <v>5734.60889046019</v>
      </c>
      <c r="F24" s="49" t="n">
        <f aca="false">E25+E29+E30</f>
        <v>5981.62385944964</v>
      </c>
      <c r="G24" s="49" t="n">
        <f aca="false">F25+F29+F30</f>
        <v>6244.44778645441</v>
      </c>
      <c r="H24" s="49" t="n">
        <f aca="false">G25+G29+G30</f>
        <v>6524.0924447875</v>
      </c>
      <c r="I24" s="49" t="n">
        <f aca="false">H25+H29+H30</f>
        <v>6821.6343612539</v>
      </c>
      <c r="J24" s="49" t="n">
        <f aca="false">I25+I29+I30</f>
        <v>7138.21896037415</v>
      </c>
      <c r="K24" s="49" t="n">
        <f aca="false">J25+J29+J30</f>
        <v>7475.06497383809</v>
      </c>
      <c r="L24" s="91"/>
    </row>
    <row r="25" customFormat="false" ht="15.75" hidden="false" customHeight="true" outlineLevel="0" collapsed="false">
      <c r="A25" s="39" t="s">
        <v>19</v>
      </c>
      <c r="B25" s="113" t="n">
        <f aca="false">B24*(1+B4/100)</f>
        <v>5282.35877814863</v>
      </c>
      <c r="C25" s="49" t="n">
        <f aca="false">C24*(1+B4/100)</f>
        <v>5495.62973995014</v>
      </c>
      <c r="D25" s="49" t="n">
        <f aca="false">D24*(1+B4/100)</f>
        <v>5722.55004330695</v>
      </c>
      <c r="E25" s="49" t="n">
        <f aca="false">E24*(1+B4/100)</f>
        <v>5963.99324607859</v>
      </c>
      <c r="F25" s="49" t="n">
        <f aca="false">F24*(1+B4/100)</f>
        <v>6220.88881382762</v>
      </c>
      <c r="G25" s="49" t="n">
        <f aca="false">G24*(1+B4/100)</f>
        <v>6494.22569791259</v>
      </c>
      <c r="H25" s="49" t="n">
        <f aca="false">H24*(1+B4/100)</f>
        <v>6785.056142579</v>
      </c>
      <c r="I25" s="49" t="n">
        <f aca="false">I24*(1+B4/100)</f>
        <v>7094.49973570405</v>
      </c>
      <c r="J25" s="49" t="n">
        <f aca="false">J24*(1+B4/100)</f>
        <v>7423.74771878911</v>
      </c>
      <c r="K25" s="79" t="n">
        <f aca="false">K24*(1+B4/100)</f>
        <v>7774.06757279162</v>
      </c>
      <c r="L25" s="47"/>
    </row>
    <row r="26" customFormat="false" ht="15.75" hidden="false" customHeight="true" outlineLevel="0" collapsed="false">
      <c r="A26" s="92" t="s">
        <v>20</v>
      </c>
      <c r="B26" s="48" t="n">
        <f aca="false">B25-B24</f>
        <v>203.167645313409</v>
      </c>
      <c r="C26" s="93" t="n">
        <f aca="false">C25-C24</f>
        <v>211.370374613467</v>
      </c>
      <c r="D26" s="93" t="n">
        <f aca="false">D25-D24</f>
        <v>220.098078588729</v>
      </c>
      <c r="E26" s="93" t="n">
        <f aca="false">E25-E24</f>
        <v>229.384355618407</v>
      </c>
      <c r="F26" s="93" t="n">
        <f aca="false">F25-F24</f>
        <v>239.264954377985</v>
      </c>
      <c r="G26" s="93" t="n">
        <f aca="false">G25-G24</f>
        <v>249.777911458177</v>
      </c>
      <c r="H26" s="93" t="n">
        <f aca="false">H25-H24</f>
        <v>260.9636977915</v>
      </c>
      <c r="I26" s="93" t="n">
        <f aca="false">I25-I24</f>
        <v>272.865374450156</v>
      </c>
      <c r="J26" s="93" t="n">
        <f aca="false">J25-J24</f>
        <v>285.528758414966</v>
      </c>
      <c r="K26" s="93" t="n">
        <f aca="false">K25-K24</f>
        <v>299.002598953524</v>
      </c>
      <c r="L26" s="51" t="n">
        <f aca="false">SUM(B26:K26)+L13</f>
        <v>3541.46019520873</v>
      </c>
    </row>
    <row r="27" customFormat="false" ht="15.75" hidden="false" customHeight="true" outlineLevel="0" collapsed="false">
      <c r="A27" s="39" t="s">
        <v>21</v>
      </c>
      <c r="B27" s="113" t="n">
        <f aca="false">B24*(B5/100)</f>
        <v>121.900587188045</v>
      </c>
      <c r="C27" s="49" t="n">
        <f aca="false">C24*(B5/100)</f>
        <v>126.82222476808</v>
      </c>
      <c r="D27" s="49" t="n">
        <f aca="false">D24*(B5/100)</f>
        <v>132.058847153237</v>
      </c>
      <c r="E27" s="49" t="n">
        <f aca="false">E24*(B5/100)</f>
        <v>137.630613371044</v>
      </c>
      <c r="F27" s="49" t="n">
        <f aca="false">F24*(B5/100)</f>
        <v>143.558972626791</v>
      </c>
      <c r="G27" s="49" t="n">
        <f aca="false">G24*(B5/100)</f>
        <v>149.866746874906</v>
      </c>
      <c r="H27" s="49" t="n">
        <f aca="false">H24*(B5/100)</f>
        <v>156.5782186749</v>
      </c>
      <c r="I27" s="49" t="n">
        <f aca="false">I24*(B5/100)</f>
        <v>163.719224670094</v>
      </c>
      <c r="J27" s="49" t="n">
        <f aca="false">J24*(B5/100)</f>
        <v>171.31725504898</v>
      </c>
      <c r="K27" s="50" t="n">
        <f aca="false">K24*(B5/100)</f>
        <v>179.401559372114</v>
      </c>
      <c r="L27" s="94"/>
    </row>
    <row r="28" customFormat="false" ht="15.75" hidden="false" customHeight="true" outlineLevel="0" collapsed="false">
      <c r="A28" s="114" t="s">
        <v>40</v>
      </c>
      <c r="B28" s="115" t="n">
        <v>240</v>
      </c>
      <c r="C28" s="116" t="n">
        <v>240</v>
      </c>
      <c r="D28" s="116" t="n">
        <v>240</v>
      </c>
      <c r="E28" s="116" t="n">
        <v>240</v>
      </c>
      <c r="F28" s="116" t="n">
        <v>240</v>
      </c>
      <c r="G28" s="116" t="n">
        <v>240</v>
      </c>
      <c r="H28" s="116" t="n">
        <v>240</v>
      </c>
      <c r="I28" s="116" t="n">
        <v>240</v>
      </c>
      <c r="J28" s="116" t="n">
        <v>240</v>
      </c>
      <c r="K28" s="116" t="n">
        <v>240</v>
      </c>
      <c r="L28" s="51"/>
    </row>
    <row r="29" customFormat="false" ht="15.75" hidden="false" customHeight="false" outlineLevel="0" collapsed="false">
      <c r="A29" s="95" t="s">
        <v>31</v>
      </c>
      <c r="B29" s="117" t="n">
        <f aca="false">-(360-B27)+B28</f>
        <v>1.90058718804522</v>
      </c>
      <c r="C29" s="96" t="n">
        <f aca="false">-(360-C27)+C28</f>
        <v>6.82222476808011</v>
      </c>
      <c r="D29" s="96" t="n">
        <f aca="false">-(360-D27)+D28</f>
        <v>12.0588471532373</v>
      </c>
      <c r="E29" s="96" t="n">
        <f aca="false">-(360-E27)+E28</f>
        <v>17.6306133710444</v>
      </c>
      <c r="F29" s="96" t="n">
        <f aca="false">-(360-F27)+F28</f>
        <v>23.5589726267913</v>
      </c>
      <c r="G29" s="96" t="n">
        <f aca="false">-(360-G27)+G28</f>
        <v>29.8667468749059</v>
      </c>
      <c r="H29" s="96" t="n">
        <f aca="false">-(360-H27)+H28</f>
        <v>36.5782186748999</v>
      </c>
      <c r="I29" s="96" t="n">
        <f aca="false">-(360-I27)+I28</f>
        <v>43.7192246700935</v>
      </c>
      <c r="J29" s="96" t="n">
        <f aca="false">-(360-J27)+J28</f>
        <v>51.3172550489795</v>
      </c>
      <c r="K29" s="96" t="n">
        <f aca="false">-(360-K27)+K28</f>
        <v>59.4015593721142</v>
      </c>
      <c r="L29" s="110" t="n">
        <f aca="false">L16+SUM(A29:K29)</f>
        <v>2682.85424974819</v>
      </c>
    </row>
    <row r="30" customFormat="false" ht="15.75" hidden="false" customHeight="true" outlineLevel="0" collapsed="false">
      <c r="A30" s="59" t="s">
        <v>25</v>
      </c>
      <c r="B30" s="80"/>
      <c r="C30" s="81"/>
      <c r="D30" s="81"/>
      <c r="E30" s="81"/>
      <c r="F30" s="81"/>
      <c r="G30" s="82"/>
      <c r="H30" s="63"/>
      <c r="I30" s="63"/>
      <c r="J30" s="63"/>
      <c r="K30" s="64"/>
      <c r="L30" s="65"/>
    </row>
    <row r="31" customFormat="false" ht="15.75" hidden="false" customHeight="true" outlineLevel="0" collapsed="false">
      <c r="A31" s="66" t="s">
        <v>26</v>
      </c>
      <c r="B31" s="83"/>
      <c r="C31" s="84"/>
      <c r="D31" s="84"/>
      <c r="E31" s="84"/>
      <c r="F31" s="84"/>
      <c r="G31" s="85"/>
      <c r="H31" s="70"/>
      <c r="I31" s="70"/>
      <c r="J31" s="70"/>
      <c r="K31" s="71"/>
      <c r="L31" s="72"/>
    </row>
    <row r="32" customFormat="false" ht="14.25" hidden="false" customHeight="false" outlineLevel="0" collapsed="false"/>
    <row r="33" customFormat="false" ht="21.75" hidden="false" customHeight="true" outlineLevel="0" collapsed="false">
      <c r="A33" s="87" t="s">
        <v>32</v>
      </c>
      <c r="C33" s="75"/>
      <c r="D33" s="75"/>
      <c r="E33" s="76"/>
      <c r="F33" s="75"/>
      <c r="G33" s="76"/>
      <c r="H33" s="76"/>
      <c r="I33" s="75"/>
      <c r="J33" s="75"/>
      <c r="K33" s="76"/>
      <c r="L33" s="76"/>
    </row>
    <row r="34" customFormat="false" ht="15.75" hidden="false" customHeight="true" outlineLevel="0" collapsed="false">
      <c r="A34" s="34" t="s">
        <v>14</v>
      </c>
      <c r="B34" s="35" t="n">
        <v>21</v>
      </c>
      <c r="C34" s="36" t="n">
        <v>22</v>
      </c>
      <c r="D34" s="36" t="n">
        <v>23</v>
      </c>
      <c r="E34" s="36" t="n">
        <v>24</v>
      </c>
      <c r="F34" s="36" t="n">
        <v>25</v>
      </c>
      <c r="G34" s="36" t="n">
        <v>26</v>
      </c>
      <c r="H34" s="36" t="n">
        <v>27</v>
      </c>
      <c r="I34" s="36" t="n">
        <v>28</v>
      </c>
      <c r="J34" s="36" t="n">
        <v>29</v>
      </c>
      <c r="K34" s="37" t="n">
        <v>30</v>
      </c>
      <c r="L34" s="38" t="s">
        <v>30</v>
      </c>
    </row>
    <row r="35" customFormat="false" ht="15.75" hidden="false" customHeight="true" outlineLevel="0" collapsed="false">
      <c r="A35" s="89" t="s">
        <v>16</v>
      </c>
      <c r="B35" s="77" t="n">
        <v>58234</v>
      </c>
      <c r="C35" s="77" t="n">
        <v>58600</v>
      </c>
      <c r="D35" s="77" t="n">
        <v>58965</v>
      </c>
      <c r="E35" s="77" t="n">
        <v>59330</v>
      </c>
      <c r="F35" s="77" t="n">
        <v>59695</v>
      </c>
      <c r="G35" s="77" t="n">
        <v>60061</v>
      </c>
      <c r="H35" s="77" t="n">
        <v>60426</v>
      </c>
      <c r="I35" s="77" t="n">
        <v>60791</v>
      </c>
      <c r="J35" s="77" t="n">
        <v>61156</v>
      </c>
      <c r="K35" s="77" t="n">
        <v>61522</v>
      </c>
      <c r="L35" s="90"/>
    </row>
    <row r="36" customFormat="false" ht="15.75" hidden="false" customHeight="true" outlineLevel="0" collapsed="false">
      <c r="A36" s="42" t="s">
        <v>17</v>
      </c>
      <c r="B36" s="43" t="n">
        <f aca="false">K23+1</f>
        <v>75</v>
      </c>
      <c r="C36" s="43" t="n">
        <f aca="false">B36+1</f>
        <v>76</v>
      </c>
      <c r="D36" s="43" t="n">
        <f aca="false">C36+1</f>
        <v>77</v>
      </c>
      <c r="E36" s="43" t="n">
        <f aca="false">D36+1</f>
        <v>78</v>
      </c>
      <c r="F36" s="43" t="n">
        <f aca="false">E36+1</f>
        <v>79</v>
      </c>
      <c r="G36" s="43" t="n">
        <f aca="false">F36+1</f>
        <v>80</v>
      </c>
      <c r="H36" s="43" t="n">
        <f aca="false">G36+1</f>
        <v>81</v>
      </c>
      <c r="I36" s="43" t="n">
        <f aca="false">H36+1</f>
        <v>82</v>
      </c>
      <c r="J36" s="43" t="n">
        <f aca="false">I36+1</f>
        <v>83</v>
      </c>
      <c r="K36" s="43" t="n">
        <f aca="false">J36+1</f>
        <v>84</v>
      </c>
      <c r="L36" s="44"/>
    </row>
    <row r="37" customFormat="false" ht="15.75" hidden="false" customHeight="true" outlineLevel="0" collapsed="false">
      <c r="A37" s="39" t="s">
        <v>18</v>
      </c>
      <c r="B37" s="93" t="n">
        <f aca="false">K25+K29</f>
        <v>7833.46913216373</v>
      </c>
      <c r="C37" s="49" t="n">
        <f aca="false">B38+B42</f>
        <v>7901.47239133566</v>
      </c>
      <c r="D37" s="49" t="n">
        <f aca="false">C38+C42</f>
        <v>7971.10772872772</v>
      </c>
      <c r="E37" s="49" t="n">
        <f aca="false">D38+D42</f>
        <v>8042.41431421718</v>
      </c>
      <c r="F37" s="49" t="n">
        <f aca="false">E38+E42</f>
        <v>8115.43225775839</v>
      </c>
      <c r="G37" s="49" t="n">
        <f aca="false">F38+F42</f>
        <v>8190.20263194459</v>
      </c>
      <c r="H37" s="49" t="n">
        <f aca="false">G38+G42</f>
        <v>8266.76749511126</v>
      </c>
      <c r="I37" s="49" t="n">
        <f aca="false">H38+H42</f>
        <v>8345.16991499393</v>
      </c>
      <c r="J37" s="49" t="n">
        <f aca="false">I38+I42</f>
        <v>8425.45399295379</v>
      </c>
      <c r="K37" s="49" t="n">
        <f aca="false">J38+J42</f>
        <v>8507.66488878468</v>
      </c>
      <c r="L37" s="91"/>
    </row>
    <row r="38" customFormat="false" ht="15.75" hidden="false" customHeight="true" outlineLevel="0" collapsed="false">
      <c r="A38" s="39" t="s">
        <v>33</v>
      </c>
      <c r="B38" s="98" t="n">
        <f aca="false">B37*1</f>
        <v>7833.46913216373</v>
      </c>
      <c r="C38" s="49" t="n">
        <f aca="false">C37*1</f>
        <v>7901.47239133566</v>
      </c>
      <c r="D38" s="49" t="n">
        <f aca="false">D37*1</f>
        <v>7971.10772872772</v>
      </c>
      <c r="E38" s="49" t="n">
        <f aca="false">E37*1</f>
        <v>8042.41431421718</v>
      </c>
      <c r="F38" s="49" t="n">
        <f aca="false">F37*1</f>
        <v>8115.43225775839</v>
      </c>
      <c r="G38" s="49" t="n">
        <f aca="false">G37*1</f>
        <v>8190.20263194459</v>
      </c>
      <c r="H38" s="49" t="n">
        <f aca="false">H37*1</f>
        <v>8266.76749511126</v>
      </c>
      <c r="I38" s="49" t="n">
        <f aca="false">I37*1</f>
        <v>8345.16991499393</v>
      </c>
      <c r="J38" s="49" t="n">
        <f aca="false">J37*1</f>
        <v>8425.45399295379</v>
      </c>
      <c r="K38" s="99" t="n">
        <f aca="false">K37*1</f>
        <v>8507.66488878468</v>
      </c>
      <c r="L38" s="47"/>
    </row>
    <row r="39" customFormat="false" ht="15.75" hidden="false" customHeight="true" outlineLevel="0" collapsed="false">
      <c r="A39" s="92" t="s">
        <v>20</v>
      </c>
      <c r="B39" s="48" t="n">
        <f aca="false">B38-B37</f>
        <v>0</v>
      </c>
      <c r="C39" s="93" t="n">
        <f aca="false">C38-C37</f>
        <v>0</v>
      </c>
      <c r="D39" s="93" t="n">
        <f aca="false">D38-D37</f>
        <v>0</v>
      </c>
      <c r="E39" s="93" t="n">
        <f aca="false">E38-E37</f>
        <v>0</v>
      </c>
      <c r="F39" s="93" t="n">
        <f aca="false">F38-F37</f>
        <v>0</v>
      </c>
      <c r="G39" s="93" t="n">
        <f aca="false">G38-G37</f>
        <v>0</v>
      </c>
      <c r="H39" s="93" t="n">
        <f aca="false">H38-H37</f>
        <v>0</v>
      </c>
      <c r="I39" s="93" t="n">
        <f aca="false">I38-I37</f>
        <v>0</v>
      </c>
      <c r="J39" s="93" t="n">
        <f aca="false">J38-J37</f>
        <v>0</v>
      </c>
      <c r="K39" s="93" t="n">
        <f aca="false">K38-K37</f>
        <v>0</v>
      </c>
      <c r="L39" s="51" t="n">
        <f aca="false">SUM(B39:K39)+L26</f>
        <v>3541.46019520873</v>
      </c>
    </row>
    <row r="40" customFormat="false" ht="15.75" hidden="false" customHeight="true" outlineLevel="0" collapsed="false">
      <c r="A40" s="39" t="s">
        <v>34</v>
      </c>
      <c r="B40" s="48" t="n">
        <f aca="false">B37*(B5/100)</f>
        <v>188.00325917193</v>
      </c>
      <c r="C40" s="49" t="n">
        <f aca="false">C37*(B5/100)</f>
        <v>189.635337392056</v>
      </c>
      <c r="D40" s="49" t="n">
        <f aca="false">D37*(B5/100)</f>
        <v>191.306585489465</v>
      </c>
      <c r="E40" s="49" t="n">
        <f aca="false">E37*(B5/100)</f>
        <v>193.017943541212</v>
      </c>
      <c r="F40" s="49" t="n">
        <f aca="false">F37*(B5/100)</f>
        <v>194.770374186201</v>
      </c>
      <c r="G40" s="49" t="n">
        <f aca="false">G37*(B5/100)</f>
        <v>196.56486316667</v>
      </c>
      <c r="H40" s="49" t="n">
        <f aca="false">H37*(B5/100)</f>
        <v>198.40241988267</v>
      </c>
      <c r="I40" s="49" t="n">
        <f aca="false">I37*(B5/100)</f>
        <v>200.284077959854</v>
      </c>
      <c r="J40" s="49" t="n">
        <f aca="false">J37*(B5/100)</f>
        <v>202.210895830891</v>
      </c>
      <c r="K40" s="50" t="n">
        <f aca="false">K37*(B5/100)</f>
        <v>204.183957330832</v>
      </c>
      <c r="L40" s="94"/>
    </row>
    <row r="41" customFormat="false" ht="15.75" hidden="false" customHeight="true" outlineLevel="0" collapsed="false">
      <c r="A41" s="114" t="s">
        <v>40</v>
      </c>
      <c r="B41" s="116" t="n">
        <v>240</v>
      </c>
      <c r="C41" s="116" t="n">
        <v>240</v>
      </c>
      <c r="D41" s="116" t="n">
        <v>240</v>
      </c>
      <c r="E41" s="116" t="n">
        <v>240</v>
      </c>
      <c r="F41" s="116" t="n">
        <v>240</v>
      </c>
      <c r="G41" s="116" t="n">
        <v>240</v>
      </c>
      <c r="H41" s="116" t="n">
        <v>240</v>
      </c>
      <c r="I41" s="116" t="n">
        <v>240</v>
      </c>
      <c r="J41" s="116" t="n">
        <v>240</v>
      </c>
      <c r="K41" s="116" t="n">
        <v>240</v>
      </c>
      <c r="L41" s="51"/>
    </row>
    <row r="42" customFormat="false" ht="15.75" hidden="false" customHeight="false" outlineLevel="0" collapsed="false">
      <c r="A42" s="100" t="s">
        <v>31</v>
      </c>
      <c r="B42" s="101" t="n">
        <f aca="false">-(360-B40)+B41</f>
        <v>68.0032591719296</v>
      </c>
      <c r="C42" s="101" t="n">
        <f aca="false">-(360-C40)+C41</f>
        <v>69.6353373920559</v>
      </c>
      <c r="D42" s="101" t="n">
        <f aca="false">-(360-D40)+D41</f>
        <v>71.3065854894652</v>
      </c>
      <c r="E42" s="101" t="n">
        <f aca="false">-(360-E40)+E41</f>
        <v>73.0179435412123</v>
      </c>
      <c r="F42" s="101" t="n">
        <f aca="false">-(360-F40)+F41</f>
        <v>74.7703741862014</v>
      </c>
      <c r="G42" s="101" t="n">
        <f aca="false">-(360-G40)+G41</f>
        <v>76.5648631666703</v>
      </c>
      <c r="H42" s="101" t="n">
        <f aca="false">-(360-H40)+H41</f>
        <v>78.4024198826703</v>
      </c>
      <c r="I42" s="101" t="n">
        <f aca="false">-(360-I40)+I41</f>
        <v>80.2840779598544</v>
      </c>
      <c r="J42" s="101" t="n">
        <f aca="false">-(360-J40)+J41</f>
        <v>82.2108958308909</v>
      </c>
      <c r="K42" s="101" t="n">
        <f aca="false">-(360-K40)+K41</f>
        <v>84.1839573308323</v>
      </c>
      <c r="L42" s="111" t="n">
        <f aca="false">L29+SUM(A42:K42)</f>
        <v>3441.23396369997</v>
      </c>
    </row>
    <row r="43" customFormat="false" ht="15" hidden="false" customHeight="false" outlineLevel="0" collapsed="false"/>
    <row r="44" customFormat="false" ht="15.75" hidden="false" customHeight="true" outlineLevel="0" collapsed="false">
      <c r="A44" s="34" t="s">
        <v>14</v>
      </c>
      <c r="B44" s="36" t="n">
        <v>31</v>
      </c>
      <c r="C44" s="36" t="n">
        <v>32</v>
      </c>
      <c r="D44" s="36" t="n">
        <v>33</v>
      </c>
      <c r="E44" s="36" t="n">
        <v>34</v>
      </c>
      <c r="F44" s="36" t="n">
        <v>35</v>
      </c>
      <c r="G44" s="36" t="n">
        <v>36</v>
      </c>
      <c r="H44" s="36" t="n">
        <v>37</v>
      </c>
      <c r="I44" s="36" t="n">
        <v>38</v>
      </c>
      <c r="J44" s="36" t="n">
        <v>39</v>
      </c>
      <c r="K44" s="88" t="n">
        <v>40</v>
      </c>
      <c r="L44" s="38" t="s">
        <v>30</v>
      </c>
    </row>
    <row r="45" customFormat="false" ht="15.75" hidden="false" customHeight="true" outlineLevel="0" collapsed="false">
      <c r="A45" s="89" t="s">
        <v>16</v>
      </c>
      <c r="B45" s="77" t="n">
        <v>61887</v>
      </c>
      <c r="C45" s="77" t="n">
        <v>62252</v>
      </c>
      <c r="D45" s="77" t="n">
        <v>62617</v>
      </c>
      <c r="E45" s="77" t="n">
        <v>62983</v>
      </c>
      <c r="F45" s="77" t="n">
        <v>63348</v>
      </c>
      <c r="G45" s="77" t="n">
        <v>63713</v>
      </c>
      <c r="H45" s="77" t="n">
        <v>64078</v>
      </c>
      <c r="I45" s="77" t="n">
        <v>64444</v>
      </c>
      <c r="J45" s="77" t="n">
        <v>64809</v>
      </c>
      <c r="K45" s="77" t="n">
        <v>65174</v>
      </c>
      <c r="L45" s="90"/>
    </row>
    <row r="46" customFormat="false" ht="15.75" hidden="false" customHeight="true" outlineLevel="0" collapsed="false">
      <c r="A46" s="42" t="s">
        <v>17</v>
      </c>
      <c r="B46" s="43" t="n">
        <f aca="false">K36+1</f>
        <v>85</v>
      </c>
      <c r="C46" s="43" t="n">
        <f aca="false">B46+1</f>
        <v>86</v>
      </c>
      <c r="D46" s="43" t="n">
        <f aca="false">C46+1</f>
        <v>87</v>
      </c>
      <c r="E46" s="43" t="n">
        <f aca="false">D46+1</f>
        <v>88</v>
      </c>
      <c r="F46" s="43" t="n">
        <f aca="false">E46+1</f>
        <v>89</v>
      </c>
      <c r="G46" s="43" t="n">
        <f aca="false">F46+1</f>
        <v>90</v>
      </c>
      <c r="H46" s="43" t="n">
        <f aca="false">G46+1</f>
        <v>91</v>
      </c>
      <c r="I46" s="43" t="n">
        <f aca="false">H46+1</f>
        <v>92</v>
      </c>
      <c r="J46" s="43" t="n">
        <f aca="false">I46+1</f>
        <v>93</v>
      </c>
      <c r="K46" s="43" t="n">
        <f aca="false">J46+1</f>
        <v>94</v>
      </c>
      <c r="L46" s="44"/>
    </row>
    <row r="47" customFormat="false" ht="15.75" hidden="false" customHeight="true" outlineLevel="0" collapsed="false">
      <c r="A47" s="39" t="s">
        <v>18</v>
      </c>
      <c r="B47" s="93" t="n">
        <f aca="false">K38+K42</f>
        <v>8591.84884611551</v>
      </c>
      <c r="C47" s="49" t="n">
        <f aca="false">B48+B52</f>
        <v>8678.05321842228</v>
      </c>
      <c r="D47" s="49" t="n">
        <f aca="false">C48+C52</f>
        <v>8766.32649566442</v>
      </c>
      <c r="E47" s="49" t="n">
        <f aca="false">D48+D52</f>
        <v>8856.71833156036</v>
      </c>
      <c r="F47" s="49" t="n">
        <f aca="false">E48+E52</f>
        <v>8949.27957151781</v>
      </c>
      <c r="G47" s="49" t="n">
        <f aca="false">F48+F52</f>
        <v>9044.06228123424</v>
      </c>
      <c r="H47" s="49" t="n">
        <f aca="false">G48+G52</f>
        <v>9141.11977598386</v>
      </c>
      <c r="I47" s="49" t="n">
        <f aca="false">H48+H52</f>
        <v>9240.50665060748</v>
      </c>
      <c r="J47" s="49" t="n">
        <f aca="false">I48+I52</f>
        <v>9342.27881022206</v>
      </c>
      <c r="K47" s="49" t="n">
        <f aca="false">J48+J52</f>
        <v>9446.49350166739</v>
      </c>
      <c r="L47" s="91"/>
    </row>
    <row r="48" customFormat="false" ht="15.75" hidden="false" customHeight="true" outlineLevel="0" collapsed="false">
      <c r="A48" s="39" t="s">
        <v>33</v>
      </c>
      <c r="B48" s="98" t="n">
        <f aca="false">B47*1</f>
        <v>8591.84884611551</v>
      </c>
      <c r="C48" s="49" t="n">
        <f aca="false">C47*1</f>
        <v>8678.05321842228</v>
      </c>
      <c r="D48" s="49" t="n">
        <f aca="false">D47*1</f>
        <v>8766.32649566442</v>
      </c>
      <c r="E48" s="49" t="n">
        <f aca="false">E47*1</f>
        <v>8856.71833156036</v>
      </c>
      <c r="F48" s="49" t="n">
        <f aca="false">F47*1</f>
        <v>8949.27957151781</v>
      </c>
      <c r="G48" s="49" t="n">
        <f aca="false">G47*1</f>
        <v>9044.06228123424</v>
      </c>
      <c r="H48" s="49" t="n">
        <f aca="false">H47*1</f>
        <v>9141.11977598386</v>
      </c>
      <c r="I48" s="49" t="n">
        <f aca="false">I47*1</f>
        <v>9240.50665060748</v>
      </c>
      <c r="J48" s="49" t="n">
        <f aca="false">J47*1</f>
        <v>9342.27881022206</v>
      </c>
      <c r="K48" s="99" t="n">
        <f aca="false">K47*1</f>
        <v>9446.49350166739</v>
      </c>
      <c r="L48" s="47"/>
    </row>
    <row r="49" customFormat="false" ht="15.75" hidden="false" customHeight="true" outlineLevel="0" collapsed="false">
      <c r="A49" s="92" t="s">
        <v>20</v>
      </c>
      <c r="B49" s="48" t="n">
        <f aca="false">B48-B47</f>
        <v>0</v>
      </c>
      <c r="C49" s="93" t="n">
        <f aca="false">C48-C47</f>
        <v>0</v>
      </c>
      <c r="D49" s="93" t="n">
        <f aca="false">D48-D47</f>
        <v>0</v>
      </c>
      <c r="E49" s="93" t="n">
        <f aca="false">E48-E47</f>
        <v>0</v>
      </c>
      <c r="F49" s="93" t="n">
        <f aca="false">F48-F47</f>
        <v>0</v>
      </c>
      <c r="G49" s="93" t="n">
        <f aca="false">G48-G47</f>
        <v>0</v>
      </c>
      <c r="H49" s="93" t="n">
        <f aca="false">H48-H47</f>
        <v>0</v>
      </c>
      <c r="I49" s="93" t="n">
        <f aca="false">I48-I47</f>
        <v>0</v>
      </c>
      <c r="J49" s="93" t="n">
        <f aca="false">J48-J47</f>
        <v>0</v>
      </c>
      <c r="K49" s="93" t="n">
        <f aca="false">K48-K47</f>
        <v>0</v>
      </c>
      <c r="L49" s="51" t="n">
        <f aca="false">SUM(B49:K49)+L39</f>
        <v>3541.46019520873</v>
      </c>
    </row>
    <row r="50" customFormat="false" ht="15.75" hidden="false" customHeight="true" outlineLevel="0" collapsed="false">
      <c r="A50" s="39" t="s">
        <v>34</v>
      </c>
      <c r="B50" s="48" t="n">
        <f aca="false">B47*(B5/100)</f>
        <v>206.204372306772</v>
      </c>
      <c r="C50" s="49" t="n">
        <f aca="false">C47*(B5/100)</f>
        <v>208.273277242135</v>
      </c>
      <c r="D50" s="49" t="n">
        <f aca="false">D47*(B5/100)</f>
        <v>210.391835895946</v>
      </c>
      <c r="E50" s="49" t="n">
        <f aca="false">E47*(B5/100)</f>
        <v>212.561239957449</v>
      </c>
      <c r="F50" s="49" t="n">
        <f aca="false">F47*(B5/100)</f>
        <v>214.782709716428</v>
      </c>
      <c r="G50" s="49" t="n">
        <f aca="false">G47*(B5/100)</f>
        <v>217.057494749622</v>
      </c>
      <c r="H50" s="49" t="n">
        <f aca="false">H47*(B5/100)</f>
        <v>219.386874623613</v>
      </c>
      <c r="I50" s="49" t="n">
        <f aca="false">I47*(B5/100)</f>
        <v>221.772159614579</v>
      </c>
      <c r="J50" s="49" t="n">
        <f aca="false">J47*(B5/100)</f>
        <v>224.214691445329</v>
      </c>
      <c r="K50" s="50" t="n">
        <f aca="false">K47*(B5/100)</f>
        <v>226.715844040017</v>
      </c>
      <c r="L50" s="94"/>
    </row>
    <row r="51" customFormat="false" ht="15.75" hidden="false" customHeight="true" outlineLevel="0" collapsed="false">
      <c r="A51" s="114" t="s">
        <v>40</v>
      </c>
      <c r="B51" s="116" t="n">
        <v>240</v>
      </c>
      <c r="C51" s="116" t="n">
        <v>240</v>
      </c>
      <c r="D51" s="116" t="n">
        <v>240</v>
      </c>
      <c r="E51" s="116" t="n">
        <v>240</v>
      </c>
      <c r="F51" s="116" t="n">
        <v>240</v>
      </c>
      <c r="G51" s="116" t="n">
        <v>240</v>
      </c>
      <c r="H51" s="116" t="n">
        <v>240</v>
      </c>
      <c r="I51" s="116" t="n">
        <v>240</v>
      </c>
      <c r="J51" s="116" t="n">
        <v>240</v>
      </c>
      <c r="K51" s="116" t="n">
        <v>240</v>
      </c>
      <c r="L51" s="51"/>
    </row>
    <row r="52" customFormat="false" ht="15.75" hidden="false" customHeight="false" outlineLevel="0" collapsed="false">
      <c r="A52" s="100" t="s">
        <v>31</v>
      </c>
      <c r="B52" s="101" t="n">
        <f aca="false">-(360-B50)+B51</f>
        <v>86.2043723067723</v>
      </c>
      <c r="C52" s="101" t="n">
        <f aca="false">-(360-C50)+C51</f>
        <v>88.2732772421348</v>
      </c>
      <c r="D52" s="101" t="n">
        <f aca="false">-(360-D50)+D51</f>
        <v>90.391835895946</v>
      </c>
      <c r="E52" s="101" t="n">
        <f aca="false">-(360-E50)+E51</f>
        <v>92.5612399574487</v>
      </c>
      <c r="F52" s="101" t="n">
        <f aca="false">-(360-F50)+F51</f>
        <v>94.7827097164275</v>
      </c>
      <c r="G52" s="101" t="n">
        <f aca="false">-(360-G50)+G51</f>
        <v>97.0574947496218</v>
      </c>
      <c r="H52" s="101" t="n">
        <f aca="false">-(360-H50)+H51</f>
        <v>99.3868746236127</v>
      </c>
      <c r="I52" s="101" t="n">
        <f aca="false">-(360-I50)+I51</f>
        <v>101.772159614579</v>
      </c>
      <c r="J52" s="101" t="n">
        <f aca="false">-(360-J50)+J51</f>
        <v>104.214691445329</v>
      </c>
      <c r="K52" s="101" t="n">
        <f aca="false">-(360-K50)+K51</f>
        <v>106.715844040017</v>
      </c>
      <c r="L52" s="111" t="n">
        <f aca="false">L39+SUM(A52:K52)</f>
        <v>4502.82069480062</v>
      </c>
    </row>
    <row r="53" customFormat="false" ht="14.25" hidden="false" customHeight="false" outlineLevel="0" collapsed="false"/>
  </sheetData>
  <mergeCells count="5">
    <mergeCell ref="E2:H2"/>
    <mergeCell ref="F3:H3"/>
    <mergeCell ref="E4:F4"/>
    <mergeCell ref="G4:H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12" min="2" style="0" width="10.62"/>
    <col collapsed="false" customWidth="true" hidden="false" outlineLevel="0" max="13" min="13" style="0" width="2.87"/>
  </cols>
  <sheetData>
    <row r="1" customFormat="false" ht="21" hidden="false" customHeight="true" outlineLevel="0" collapsed="false">
      <c r="A1" s="1"/>
      <c r="B1" s="118" t="s">
        <v>41</v>
      </c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0</v>
      </c>
      <c r="B2" s="4"/>
      <c r="C2" s="5" t="s">
        <v>1</v>
      </c>
      <c r="E2" s="6" t="s">
        <v>42</v>
      </c>
      <c r="F2" s="6"/>
      <c r="G2" s="6"/>
      <c r="H2" s="6"/>
      <c r="I2" s="7"/>
      <c r="J2" s="8"/>
      <c r="K2" s="9"/>
      <c r="L2" s="10"/>
    </row>
    <row r="3" customFormat="false" ht="21" hidden="false" customHeight="true" outlineLevel="0" collapsed="false">
      <c r="A3" s="11" t="s">
        <v>3</v>
      </c>
      <c r="B3" s="12"/>
      <c r="C3" s="13" t="s">
        <v>4</v>
      </c>
      <c r="E3" s="14" t="s">
        <v>5</v>
      </c>
      <c r="F3" s="15" t="n">
        <v>0.2</v>
      </c>
      <c r="G3" s="15"/>
      <c r="H3" s="15"/>
      <c r="I3" s="7"/>
      <c r="J3" s="16"/>
      <c r="K3" s="17"/>
      <c r="L3" s="17"/>
    </row>
    <row r="4" customFormat="false" ht="21" hidden="false" customHeight="true" outlineLevel="0" collapsed="false">
      <c r="A4" s="18" t="s">
        <v>6</v>
      </c>
      <c r="B4" s="19"/>
      <c r="C4" s="20" t="s">
        <v>7</v>
      </c>
      <c r="E4" s="21" t="s">
        <v>8</v>
      </c>
      <c r="F4" s="21"/>
      <c r="G4" s="14" t="s">
        <v>9</v>
      </c>
      <c r="H4" s="14"/>
      <c r="I4" s="22"/>
      <c r="J4" s="23"/>
      <c r="K4" s="24"/>
      <c r="L4" s="24"/>
    </row>
    <row r="5" customFormat="false" ht="21" hidden="false" customHeight="true" outlineLevel="0" collapsed="false">
      <c r="A5" s="25" t="s">
        <v>10</v>
      </c>
      <c r="B5" s="26"/>
      <c r="C5" s="27" t="s">
        <v>7</v>
      </c>
      <c r="H5" s="2"/>
      <c r="I5" s="9"/>
      <c r="J5" s="17"/>
      <c r="K5" s="17"/>
      <c r="L5" s="17"/>
    </row>
    <row r="6" customFormat="false" ht="21" hidden="false" customHeight="true" outlineLevel="0" collapsed="false">
      <c r="A6" s="28" t="s">
        <v>11</v>
      </c>
      <c r="B6" s="14" t="s">
        <v>12</v>
      </c>
      <c r="C6" s="14"/>
      <c r="H6" s="2"/>
      <c r="I6" s="23"/>
      <c r="J6" s="23"/>
      <c r="K6" s="29"/>
      <c r="L6" s="29"/>
    </row>
    <row r="7" customFormat="false" ht="21" hidden="false" customHeight="true" outlineLevel="0" collapsed="false">
      <c r="A7" s="30"/>
      <c r="B7" s="31"/>
      <c r="C7" s="32"/>
      <c r="H7" s="2"/>
      <c r="J7" s="33" t="s">
        <v>13</v>
      </c>
      <c r="K7" s="33"/>
      <c r="L7" s="33"/>
    </row>
    <row r="8" customFormat="false" ht="15.75" hidden="false" customHeight="true" outlineLevel="0" collapsed="false">
      <c r="A8" s="34" t="s">
        <v>14</v>
      </c>
      <c r="B8" s="35" t="n">
        <v>1</v>
      </c>
      <c r="C8" s="36" t="n">
        <v>2</v>
      </c>
      <c r="D8" s="36" t="n">
        <v>3</v>
      </c>
      <c r="E8" s="36" t="n">
        <v>4</v>
      </c>
      <c r="F8" s="36" t="n">
        <v>5</v>
      </c>
      <c r="G8" s="36" t="n">
        <v>6</v>
      </c>
      <c r="H8" s="36" t="n">
        <v>7</v>
      </c>
      <c r="I8" s="36" t="n">
        <v>8</v>
      </c>
      <c r="J8" s="36" t="n">
        <v>9</v>
      </c>
      <c r="K8" s="37" t="n">
        <v>10</v>
      </c>
      <c r="L8" s="38" t="s">
        <v>15</v>
      </c>
    </row>
    <row r="9" customFormat="false" ht="15.75" hidden="false" customHeight="true" outlineLevel="0" collapsed="false">
      <c r="A9" s="39" t="s">
        <v>16</v>
      </c>
      <c r="B9" s="40" t="n">
        <v>43624</v>
      </c>
      <c r="C9" s="40" t="n">
        <v>43990</v>
      </c>
      <c r="D9" s="40" t="n">
        <v>44355</v>
      </c>
      <c r="E9" s="40" t="n">
        <v>44720</v>
      </c>
      <c r="F9" s="40" t="n">
        <v>45085</v>
      </c>
      <c r="G9" s="40" t="n">
        <v>45451</v>
      </c>
      <c r="H9" s="40" t="n">
        <v>45816</v>
      </c>
      <c r="I9" s="40" t="n">
        <v>46181</v>
      </c>
      <c r="J9" s="40" t="n">
        <v>46546</v>
      </c>
      <c r="K9" s="40" t="n">
        <v>46912</v>
      </c>
      <c r="L9" s="41"/>
    </row>
    <row r="10" customFormat="false" ht="15.75" hidden="false" customHeight="true" outlineLevel="0" collapsed="false">
      <c r="A10" s="42" t="s">
        <v>17</v>
      </c>
      <c r="B10" s="43" t="n">
        <f aca="false">B3</f>
        <v>0</v>
      </c>
      <c r="C10" s="43" t="n">
        <f aca="false">B10+1</f>
        <v>1</v>
      </c>
      <c r="D10" s="43" t="n">
        <f aca="false">C10+1</f>
        <v>2</v>
      </c>
      <c r="E10" s="43" t="n">
        <f aca="false">D10+1</f>
        <v>3</v>
      </c>
      <c r="F10" s="43" t="n">
        <f aca="false">E10+1</f>
        <v>4</v>
      </c>
      <c r="G10" s="43" t="n">
        <f aca="false">F10+1</f>
        <v>5</v>
      </c>
      <c r="H10" s="43" t="n">
        <f aca="false">G10+1</f>
        <v>6</v>
      </c>
      <c r="I10" s="43" t="n">
        <f aca="false">H10+1</f>
        <v>7</v>
      </c>
      <c r="J10" s="43" t="n">
        <f aca="false">I10+1</f>
        <v>8</v>
      </c>
      <c r="K10" s="43" t="n">
        <f aca="false">J10+1</f>
        <v>9</v>
      </c>
      <c r="L10" s="44"/>
    </row>
    <row r="11" customFormat="false" ht="15.75" hidden="false" customHeight="true" outlineLevel="0" collapsed="false">
      <c r="A11" s="39" t="s">
        <v>18</v>
      </c>
      <c r="B11" s="45" t="n">
        <f aca="false">B2</f>
        <v>0</v>
      </c>
      <c r="C11" s="46" t="n">
        <f aca="false">B12+B14+B16+B17</f>
        <v>0</v>
      </c>
      <c r="D11" s="46" t="n">
        <f aca="false">C12+C14+C16+C17</f>
        <v>0</v>
      </c>
      <c r="E11" s="46" t="n">
        <f aca="false">D12+D14+D16+D17</f>
        <v>0</v>
      </c>
      <c r="F11" s="46" t="n">
        <f aca="false">E12+E14+E16+E17</f>
        <v>0</v>
      </c>
      <c r="G11" s="46" t="n">
        <f aca="false">F12+F14+F16+F17</f>
        <v>0</v>
      </c>
      <c r="H11" s="46" t="n">
        <f aca="false">G12+G14+G16+G17</f>
        <v>0</v>
      </c>
      <c r="I11" s="46" t="n">
        <f aca="false">H12+H14+H16+H17</f>
        <v>0</v>
      </c>
      <c r="J11" s="46" t="n">
        <f aca="false">I12+I14+I16+I17</f>
        <v>0</v>
      </c>
      <c r="K11" s="46" t="n">
        <f aca="false">J12+J14+J16+J17</f>
        <v>0</v>
      </c>
      <c r="L11" s="47"/>
    </row>
    <row r="12" customFormat="false" ht="15.75" hidden="false" customHeight="true" outlineLevel="0" collapsed="false">
      <c r="A12" s="39" t="s">
        <v>19</v>
      </c>
      <c r="B12" s="48" t="n">
        <f aca="false">B11*(1+B4/100)</f>
        <v>0</v>
      </c>
      <c r="C12" s="49" t="n">
        <f aca="false">C11*(1+B4/100)</f>
        <v>0</v>
      </c>
      <c r="D12" s="49" t="n">
        <f aca="false">D11*(1+B4/100)</f>
        <v>0</v>
      </c>
      <c r="E12" s="49" t="n">
        <f aca="false">E11*(1+B4/100)</f>
        <v>0</v>
      </c>
      <c r="F12" s="49" t="n">
        <f aca="false">F11*(1+B4/100)</f>
        <v>0</v>
      </c>
      <c r="G12" s="49" t="n">
        <f aca="false">G11*(1+B4/100)</f>
        <v>0</v>
      </c>
      <c r="H12" s="49" t="n">
        <f aca="false">H11*(1+B4/100)</f>
        <v>0</v>
      </c>
      <c r="I12" s="49" t="n">
        <f aca="false">I11*(1+B4/100)</f>
        <v>0</v>
      </c>
      <c r="J12" s="49" t="n">
        <f aca="false">J11*(1+B4/100)</f>
        <v>0</v>
      </c>
      <c r="K12" s="50" t="n">
        <f aca="false">K11*(1+B4/100)</f>
        <v>0</v>
      </c>
      <c r="L12" s="51"/>
    </row>
    <row r="13" customFormat="false" ht="15.75" hidden="false" customHeight="true" outlineLevel="0" collapsed="false">
      <c r="A13" s="39" t="s">
        <v>20</v>
      </c>
      <c r="B13" s="48" t="n">
        <f aca="false">B12-B11</f>
        <v>0</v>
      </c>
      <c r="C13" s="49" t="n">
        <f aca="false">C12-C11</f>
        <v>0</v>
      </c>
      <c r="D13" s="49" t="n">
        <f aca="false">D12-D11</f>
        <v>0</v>
      </c>
      <c r="E13" s="49" t="n">
        <f aca="false">E12-E11</f>
        <v>0</v>
      </c>
      <c r="F13" s="49" t="n">
        <f aca="false">F12-F11</f>
        <v>0</v>
      </c>
      <c r="G13" s="49" t="n">
        <f aca="false">G12-G11</f>
        <v>0</v>
      </c>
      <c r="H13" s="49" t="n">
        <f aca="false">H12-H11</f>
        <v>0</v>
      </c>
      <c r="I13" s="49" t="n">
        <f aca="false">I12-I11</f>
        <v>0</v>
      </c>
      <c r="J13" s="49" t="n">
        <f aca="false">J12-J11</f>
        <v>0</v>
      </c>
      <c r="K13" s="50" t="n">
        <f aca="false">K12-K11</f>
        <v>0</v>
      </c>
      <c r="L13" s="51" t="n">
        <f aca="false">SUM(A13:K13)</f>
        <v>0</v>
      </c>
    </row>
    <row r="14" customFormat="false" ht="15.75" hidden="false" customHeight="true" outlineLevel="0" collapsed="false">
      <c r="A14" s="39" t="s">
        <v>21</v>
      </c>
      <c r="B14" s="48" t="n">
        <f aca="false">B11*(B5/100)</f>
        <v>0</v>
      </c>
      <c r="C14" s="49" t="n">
        <f aca="false">C11*(B5/100)</f>
        <v>0</v>
      </c>
      <c r="D14" s="49" t="n">
        <f aca="false">D11*(B5/100)</f>
        <v>0</v>
      </c>
      <c r="E14" s="49" t="n">
        <f aca="false">E11*(B5/100)</f>
        <v>0</v>
      </c>
      <c r="F14" s="49" t="n">
        <f aca="false">F11*(B5/100)</f>
        <v>0</v>
      </c>
      <c r="G14" s="49" t="n">
        <f aca="false">G11*(B5/100)</f>
        <v>0</v>
      </c>
      <c r="H14" s="49" t="n">
        <f aca="false">H11*(B5/100)</f>
        <v>0</v>
      </c>
      <c r="I14" s="49" t="n">
        <f aca="false">I11*(B5/100)</f>
        <v>0</v>
      </c>
      <c r="J14" s="49" t="n">
        <f aca="false">J11*(B5/100)</f>
        <v>0</v>
      </c>
      <c r="K14" s="50" t="n">
        <f aca="false">K11*(B5/100)</f>
        <v>0</v>
      </c>
      <c r="L14" s="51"/>
    </row>
    <row r="15" customFormat="false" ht="15.75" hidden="false" customHeight="true" outlineLevel="0" collapsed="false">
      <c r="A15" s="52" t="s">
        <v>22</v>
      </c>
      <c r="B15" s="53"/>
      <c r="C15" s="53"/>
      <c r="D15" s="53"/>
      <c r="E15" s="53"/>
      <c r="F15" s="53"/>
      <c r="G15" s="54"/>
      <c r="H15" s="54"/>
      <c r="I15" s="54"/>
      <c r="J15" s="54"/>
      <c r="K15" s="54"/>
      <c r="L15" s="55"/>
    </row>
    <row r="16" customFormat="false" ht="15.75" hidden="false" customHeight="true" outlineLevel="0" collapsed="false">
      <c r="A16" s="56" t="s">
        <v>23</v>
      </c>
      <c r="B16" s="57" t="n">
        <f aca="false">B15*12</f>
        <v>0</v>
      </c>
      <c r="C16" s="57" t="n">
        <f aca="false">C15*12</f>
        <v>0</v>
      </c>
      <c r="D16" s="57" t="n">
        <f aca="false">D15*12</f>
        <v>0</v>
      </c>
      <c r="E16" s="57" t="n">
        <f aca="false">E15*12</f>
        <v>0</v>
      </c>
      <c r="F16" s="57" t="n">
        <f aca="false">F15*12</f>
        <v>0</v>
      </c>
      <c r="G16" s="57" t="n">
        <f aca="false">G15*12</f>
        <v>0</v>
      </c>
      <c r="H16" s="57" t="n">
        <f aca="false">H15*12</f>
        <v>0</v>
      </c>
      <c r="I16" s="57" t="n">
        <f aca="false">I15*12</f>
        <v>0</v>
      </c>
      <c r="J16" s="57" t="n">
        <f aca="false">J15*12</f>
        <v>0</v>
      </c>
      <c r="K16" s="57" t="n">
        <f aca="false">K15*12</f>
        <v>0</v>
      </c>
      <c r="L16" s="58" t="n">
        <f aca="false">SUM(A16:K16)+B11</f>
        <v>0</v>
      </c>
      <c r="M16" s="0" t="s">
        <v>24</v>
      </c>
    </row>
    <row r="17" customFormat="false" ht="15.75" hidden="false" customHeight="true" outlineLevel="0" collapsed="false">
      <c r="A17" s="59" t="s">
        <v>25</v>
      </c>
      <c r="B17" s="60"/>
      <c r="C17" s="61"/>
      <c r="D17" s="61"/>
      <c r="E17" s="61"/>
      <c r="F17" s="61"/>
      <c r="G17" s="62"/>
      <c r="H17" s="63"/>
      <c r="I17" s="63"/>
      <c r="J17" s="63"/>
      <c r="K17" s="64"/>
      <c r="L17" s="65"/>
    </row>
    <row r="18" customFormat="false" ht="15.75" hidden="false" customHeight="true" outlineLevel="0" collapsed="false">
      <c r="A18" s="66" t="s">
        <v>26</v>
      </c>
      <c r="B18" s="67"/>
      <c r="C18" s="68"/>
      <c r="D18" s="68"/>
      <c r="E18" s="68"/>
      <c r="F18" s="68"/>
      <c r="G18" s="69"/>
      <c r="H18" s="70"/>
      <c r="I18" s="70"/>
      <c r="J18" s="70"/>
      <c r="K18" s="71"/>
      <c r="L18" s="72"/>
    </row>
    <row r="19" customFormat="false" ht="21.75" hidden="false" customHeight="true" outlineLevel="0" collapsed="false">
      <c r="A19" s="73"/>
      <c r="B19" s="74" t="s">
        <v>27</v>
      </c>
      <c r="C19" s="75"/>
      <c r="D19" s="75"/>
      <c r="E19" s="76"/>
      <c r="F19" s="75"/>
      <c r="G19" s="76"/>
      <c r="H19" s="76"/>
      <c r="I19" s="75"/>
      <c r="J19" s="75"/>
      <c r="K19" s="76"/>
      <c r="L19" s="76"/>
    </row>
    <row r="20" customFormat="false" ht="15.75" hidden="false" customHeight="true" outlineLevel="0" collapsed="false">
      <c r="A20" s="34" t="s">
        <v>14</v>
      </c>
      <c r="B20" s="35" t="n">
        <v>11</v>
      </c>
      <c r="C20" s="36" t="n">
        <v>12</v>
      </c>
      <c r="D20" s="36" t="n">
        <v>13</v>
      </c>
      <c r="E20" s="36" t="n">
        <v>14</v>
      </c>
      <c r="F20" s="36" t="n">
        <v>15</v>
      </c>
      <c r="G20" s="36" t="n">
        <v>16</v>
      </c>
      <c r="H20" s="36" t="n">
        <v>17</v>
      </c>
      <c r="I20" s="36" t="n">
        <v>18</v>
      </c>
      <c r="J20" s="36" t="n">
        <v>19</v>
      </c>
      <c r="K20" s="37" t="n">
        <v>20</v>
      </c>
      <c r="L20" s="38" t="s">
        <v>15</v>
      </c>
    </row>
    <row r="21" customFormat="false" ht="15.75" hidden="false" customHeight="true" outlineLevel="0" collapsed="false">
      <c r="A21" s="39" t="s">
        <v>16</v>
      </c>
      <c r="B21" s="77" t="n">
        <v>47277</v>
      </c>
      <c r="C21" s="77" t="n">
        <v>47642</v>
      </c>
      <c r="D21" s="77" t="n">
        <v>48007</v>
      </c>
      <c r="E21" s="77" t="n">
        <v>48373</v>
      </c>
      <c r="F21" s="77" t="n">
        <v>48738</v>
      </c>
      <c r="G21" s="77" t="n">
        <v>49103</v>
      </c>
      <c r="H21" s="77" t="n">
        <v>49468</v>
      </c>
      <c r="I21" s="77" t="n">
        <v>49834</v>
      </c>
      <c r="J21" s="77" t="n">
        <v>50199</v>
      </c>
      <c r="K21" s="77" t="n">
        <v>50564</v>
      </c>
      <c r="L21" s="41"/>
    </row>
    <row r="22" customFormat="false" ht="15.75" hidden="false" customHeight="true" outlineLevel="0" collapsed="false">
      <c r="A22" s="42" t="s">
        <v>17</v>
      </c>
      <c r="B22" s="43" t="n">
        <f aca="false">K10+1</f>
        <v>10</v>
      </c>
      <c r="C22" s="43" t="n">
        <f aca="false">B22+1</f>
        <v>11</v>
      </c>
      <c r="D22" s="43" t="n">
        <f aca="false">C22+1</f>
        <v>12</v>
      </c>
      <c r="E22" s="43" t="n">
        <f aca="false">D22+1</f>
        <v>13</v>
      </c>
      <c r="F22" s="43" t="n">
        <f aca="false">E22+1</f>
        <v>14</v>
      </c>
      <c r="G22" s="43" t="n">
        <f aca="false">F22+1</f>
        <v>15</v>
      </c>
      <c r="H22" s="43" t="n">
        <f aca="false">G22+1</f>
        <v>16</v>
      </c>
      <c r="I22" s="43" t="n">
        <f aca="false">H22+1</f>
        <v>17</v>
      </c>
      <c r="J22" s="43" t="n">
        <f aca="false">I22+1</f>
        <v>18</v>
      </c>
      <c r="K22" s="43" t="n">
        <f aca="false">J22+1</f>
        <v>19</v>
      </c>
      <c r="L22" s="44"/>
    </row>
    <row r="23" customFormat="false" ht="15.75" hidden="false" customHeight="true" outlineLevel="0" collapsed="false">
      <c r="A23" s="39" t="s">
        <v>18</v>
      </c>
      <c r="B23" s="46" t="n">
        <f aca="false">K12+K14+K16</f>
        <v>0</v>
      </c>
      <c r="C23" s="46" t="n">
        <f aca="false">B24+B28</f>
        <v>0</v>
      </c>
      <c r="D23" s="46" t="n">
        <f aca="false">C24+C28</f>
        <v>0</v>
      </c>
      <c r="E23" s="46" t="n">
        <f aca="false">D24+D28</f>
        <v>0</v>
      </c>
      <c r="F23" s="46" t="n">
        <f aca="false">E24+E28</f>
        <v>0</v>
      </c>
      <c r="G23" s="78" t="n">
        <f aca="false">F24+F28</f>
        <v>0</v>
      </c>
      <c r="H23" s="78" t="n">
        <f aca="false">G24+G29+G28</f>
        <v>0</v>
      </c>
      <c r="I23" s="78" t="n">
        <f aca="false">H24+H29+H28</f>
        <v>0</v>
      </c>
      <c r="J23" s="78" t="n">
        <f aca="false">I24+I28</f>
        <v>0</v>
      </c>
      <c r="K23" s="78" t="n">
        <f aca="false">J24+J28</f>
        <v>0</v>
      </c>
      <c r="L23" s="47"/>
    </row>
    <row r="24" customFormat="false" ht="15.75" hidden="false" customHeight="true" outlineLevel="0" collapsed="false">
      <c r="A24" s="39" t="s">
        <v>19</v>
      </c>
      <c r="B24" s="48" t="n">
        <f aca="false">B23*(1+B4/100)</f>
        <v>0</v>
      </c>
      <c r="C24" s="49" t="n">
        <f aca="false">C23*(1+B4/100)</f>
        <v>0</v>
      </c>
      <c r="D24" s="49" t="n">
        <f aca="false">D23*(1+B4/100)</f>
        <v>0</v>
      </c>
      <c r="E24" s="49" t="n">
        <f aca="false">E23*(1+B4/100)</f>
        <v>0</v>
      </c>
      <c r="F24" s="49" t="n">
        <f aca="false">F23*(1+B4/100)</f>
        <v>0</v>
      </c>
      <c r="G24" s="49" t="n">
        <f aca="false">G23*(1+B4/100)</f>
        <v>0</v>
      </c>
      <c r="H24" s="49" t="n">
        <f aca="false">H23*(1+B4/100)</f>
        <v>0</v>
      </c>
      <c r="I24" s="49" t="n">
        <f aca="false">I23*(1+B4/100)</f>
        <v>0</v>
      </c>
      <c r="J24" s="49" t="n">
        <f aca="false">J23*(1+B4/100)</f>
        <v>0</v>
      </c>
      <c r="K24" s="50" t="n">
        <f aca="false">K23*(1+B4/100)</f>
        <v>0</v>
      </c>
      <c r="L24" s="51"/>
    </row>
    <row r="25" customFormat="false" ht="15.75" hidden="false" customHeight="true" outlineLevel="0" collapsed="false">
      <c r="A25" s="39" t="s">
        <v>20</v>
      </c>
      <c r="B25" s="48" t="n">
        <f aca="false">B24-B23</f>
        <v>0</v>
      </c>
      <c r="C25" s="49" t="n">
        <f aca="false">C24-C23</f>
        <v>0</v>
      </c>
      <c r="D25" s="49" t="n">
        <f aca="false">D24-D23</f>
        <v>0</v>
      </c>
      <c r="E25" s="49" t="n">
        <f aca="false">E24-E23</f>
        <v>0</v>
      </c>
      <c r="F25" s="49" t="n">
        <f aca="false">F24-F23</f>
        <v>0</v>
      </c>
      <c r="G25" s="49" t="n">
        <f aca="false">G24-G23</f>
        <v>0</v>
      </c>
      <c r="H25" s="49" t="n">
        <f aca="false">H24-H23</f>
        <v>0</v>
      </c>
      <c r="I25" s="49" t="n">
        <f aca="false">I24-I23</f>
        <v>0</v>
      </c>
      <c r="J25" s="49" t="n">
        <f aca="false">J24-J23</f>
        <v>0</v>
      </c>
      <c r="K25" s="50" t="n">
        <f aca="false">K24-K23</f>
        <v>0</v>
      </c>
      <c r="L25" s="51" t="n">
        <f aca="false">SUM(A25:K25)+L13</f>
        <v>0</v>
      </c>
    </row>
    <row r="26" customFormat="false" ht="15.75" hidden="false" customHeight="true" outlineLevel="0" collapsed="false">
      <c r="A26" s="39" t="s">
        <v>21</v>
      </c>
      <c r="B26" s="48" t="n">
        <f aca="false">B23*(B5/100)</f>
        <v>0</v>
      </c>
      <c r="C26" s="49" t="n">
        <f aca="false">C23*(B5/100)</f>
        <v>0</v>
      </c>
      <c r="D26" s="49" t="n">
        <f aca="false">D23*(B5/100)</f>
        <v>0</v>
      </c>
      <c r="E26" s="49" t="n">
        <f aca="false">E23*(B5/100)</f>
        <v>0</v>
      </c>
      <c r="F26" s="49" t="n">
        <f aca="false">F23*(B5/100)</f>
        <v>0</v>
      </c>
      <c r="G26" s="49" t="n">
        <f aca="false">G23*(B5/100)</f>
        <v>0</v>
      </c>
      <c r="H26" s="49" t="n">
        <f aca="false">H23*(B5/100)</f>
        <v>0</v>
      </c>
      <c r="I26" s="49" t="n">
        <f aca="false">I23*(B5/100)</f>
        <v>0</v>
      </c>
      <c r="J26" s="49" t="n">
        <f aca="false">J23*(B5/100)</f>
        <v>0</v>
      </c>
      <c r="K26" s="50" t="n">
        <f aca="false">K23*(B5/100)</f>
        <v>0</v>
      </c>
      <c r="L26" s="51"/>
    </row>
    <row r="27" customFormat="false" ht="15.75" hidden="false" customHeight="true" outlineLevel="0" collapsed="false">
      <c r="A27" s="52" t="s">
        <v>22</v>
      </c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5"/>
    </row>
    <row r="28" customFormat="false" ht="15.75" hidden="false" customHeight="true" outlineLevel="0" collapsed="false">
      <c r="A28" s="56" t="s">
        <v>23</v>
      </c>
      <c r="B28" s="57" t="n">
        <f aca="false">B27*12</f>
        <v>0</v>
      </c>
      <c r="C28" s="57" t="n">
        <f aca="false">C27*12</f>
        <v>0</v>
      </c>
      <c r="D28" s="57" t="n">
        <f aca="false">D27*12</f>
        <v>0</v>
      </c>
      <c r="E28" s="57" t="n">
        <f aca="false">E27*12</f>
        <v>0</v>
      </c>
      <c r="F28" s="57" t="n">
        <f aca="false">F27*12</f>
        <v>0</v>
      </c>
      <c r="G28" s="57" t="n">
        <f aca="false">G27*12</f>
        <v>0</v>
      </c>
      <c r="H28" s="57" t="n">
        <f aca="false">H27*12</f>
        <v>0</v>
      </c>
      <c r="I28" s="57" t="n">
        <f aca="false">I27*12</f>
        <v>0</v>
      </c>
      <c r="J28" s="57" t="n">
        <f aca="false">J27*12</f>
        <v>0</v>
      </c>
      <c r="K28" s="57" t="n">
        <f aca="false">K27*12</f>
        <v>0</v>
      </c>
      <c r="L28" s="58" t="n">
        <f aca="false">SUM(A28:K28)+L16</f>
        <v>0</v>
      </c>
      <c r="M28" s="0" t="s">
        <v>24</v>
      </c>
    </row>
    <row r="29" customFormat="false" ht="15.75" hidden="false" customHeight="true" outlineLevel="0" collapsed="false">
      <c r="A29" s="59" t="s">
        <v>25</v>
      </c>
      <c r="B29" s="60"/>
      <c r="C29" s="61"/>
      <c r="D29" s="61"/>
      <c r="E29" s="61"/>
      <c r="F29" s="61"/>
      <c r="G29" s="62"/>
      <c r="H29" s="63"/>
      <c r="I29" s="63"/>
      <c r="J29" s="63"/>
      <c r="K29" s="64"/>
      <c r="L29" s="65"/>
    </row>
    <row r="30" customFormat="false" ht="15.75" hidden="false" customHeight="true" outlineLevel="0" collapsed="false">
      <c r="A30" s="66" t="s">
        <v>26</v>
      </c>
      <c r="B30" s="67"/>
      <c r="C30" s="68"/>
      <c r="D30" s="68"/>
      <c r="E30" s="68"/>
      <c r="F30" s="68"/>
      <c r="G30" s="69"/>
      <c r="H30" s="70"/>
      <c r="I30" s="70"/>
      <c r="J30" s="70"/>
      <c r="K30" s="71"/>
      <c r="L30" s="72"/>
    </row>
    <row r="31" customFormat="false" ht="21.75" hidden="false" customHeight="true" outlineLevel="0" collapsed="false">
      <c r="A31" s="73"/>
      <c r="B31" s="74" t="s">
        <v>27</v>
      </c>
      <c r="C31" s="75"/>
      <c r="D31" s="75"/>
      <c r="E31" s="76"/>
      <c r="F31" s="75"/>
      <c r="G31" s="76"/>
      <c r="H31" s="76"/>
      <c r="I31" s="75"/>
      <c r="J31" s="75"/>
      <c r="K31" s="76"/>
      <c r="L31" s="76"/>
    </row>
    <row r="32" customFormat="false" ht="15.75" hidden="false" customHeight="true" outlineLevel="0" collapsed="false">
      <c r="A32" s="34" t="s">
        <v>14</v>
      </c>
      <c r="B32" s="35" t="n">
        <v>21</v>
      </c>
      <c r="C32" s="36" t="n">
        <v>22</v>
      </c>
      <c r="D32" s="36" t="n">
        <v>23</v>
      </c>
      <c r="E32" s="36" t="n">
        <v>24</v>
      </c>
      <c r="F32" s="36" t="n">
        <v>25</v>
      </c>
      <c r="G32" s="36" t="n">
        <v>26</v>
      </c>
      <c r="H32" s="36" t="n">
        <v>27</v>
      </c>
      <c r="I32" s="36" t="n">
        <v>28</v>
      </c>
      <c r="J32" s="36" t="n">
        <v>29</v>
      </c>
      <c r="K32" s="37" t="n">
        <v>30</v>
      </c>
      <c r="L32" s="38" t="s">
        <v>15</v>
      </c>
    </row>
    <row r="33" customFormat="false" ht="15.75" hidden="false" customHeight="true" outlineLevel="0" collapsed="false">
      <c r="A33" s="39" t="s">
        <v>16</v>
      </c>
      <c r="B33" s="77" t="n">
        <v>50929</v>
      </c>
      <c r="C33" s="77" t="n">
        <v>51295</v>
      </c>
      <c r="D33" s="77" t="n">
        <v>51660</v>
      </c>
      <c r="E33" s="77" t="n">
        <v>52025</v>
      </c>
      <c r="F33" s="77" t="n">
        <v>52756</v>
      </c>
      <c r="G33" s="77" t="n">
        <v>52756</v>
      </c>
      <c r="H33" s="77" t="n">
        <v>53121</v>
      </c>
      <c r="I33" s="77" t="n">
        <v>53486</v>
      </c>
      <c r="J33" s="77" t="n">
        <v>53851</v>
      </c>
      <c r="K33" s="40" t="n">
        <v>54217</v>
      </c>
      <c r="L33" s="41"/>
    </row>
    <row r="34" customFormat="false" ht="15.75" hidden="false" customHeight="true" outlineLevel="0" collapsed="false">
      <c r="A34" s="42" t="s">
        <v>17</v>
      </c>
      <c r="B34" s="43" t="n">
        <f aca="false">K22+1</f>
        <v>20</v>
      </c>
      <c r="C34" s="43" t="n">
        <f aca="false">B34+1</f>
        <v>21</v>
      </c>
      <c r="D34" s="43" t="n">
        <f aca="false">C34+1</f>
        <v>22</v>
      </c>
      <c r="E34" s="43" t="n">
        <f aca="false">D34+1</f>
        <v>23</v>
      </c>
      <c r="F34" s="43" t="n">
        <f aca="false">E34+1</f>
        <v>24</v>
      </c>
      <c r="G34" s="43" t="n">
        <f aca="false">F34+1</f>
        <v>25</v>
      </c>
      <c r="H34" s="43" t="n">
        <f aca="false">G34+1</f>
        <v>26</v>
      </c>
      <c r="I34" s="43" t="n">
        <f aca="false">H34+1</f>
        <v>27</v>
      </c>
      <c r="J34" s="43" t="n">
        <f aca="false">I34+1</f>
        <v>28</v>
      </c>
      <c r="K34" s="43" t="n">
        <f aca="false">J34+1</f>
        <v>29</v>
      </c>
      <c r="L34" s="44"/>
    </row>
    <row r="35" customFormat="false" ht="15.75" hidden="false" customHeight="true" outlineLevel="0" collapsed="false">
      <c r="A35" s="39" t="s">
        <v>18</v>
      </c>
      <c r="B35" s="46" t="n">
        <f aca="false">K24+K26+K28</f>
        <v>0</v>
      </c>
      <c r="C35" s="78" t="n">
        <f aca="false">B36+B41+B40</f>
        <v>0</v>
      </c>
      <c r="D35" s="78" t="n">
        <f aca="false">C36+C41+C40</f>
        <v>0</v>
      </c>
      <c r="E35" s="78" t="n">
        <f aca="false">D36+D41+D40</f>
        <v>0</v>
      </c>
      <c r="F35" s="78" t="n">
        <f aca="false">E36+E41+E40</f>
        <v>0</v>
      </c>
      <c r="G35" s="78" t="n">
        <f aca="false">F36+F41+F40</f>
        <v>0</v>
      </c>
      <c r="H35" s="78" t="n">
        <f aca="false">G36+G41+G40</f>
        <v>0</v>
      </c>
      <c r="I35" s="78" t="n">
        <f aca="false">H36+H41+H40</f>
        <v>0</v>
      </c>
      <c r="J35" s="78" t="n">
        <f aca="false">I36+I40</f>
        <v>0</v>
      </c>
      <c r="K35" s="78" t="n">
        <f aca="false">J36+J40</f>
        <v>0</v>
      </c>
      <c r="L35" s="47"/>
    </row>
    <row r="36" customFormat="false" ht="15.75" hidden="false" customHeight="true" outlineLevel="0" collapsed="false">
      <c r="A36" s="39" t="s">
        <v>19</v>
      </c>
      <c r="B36" s="48" t="n">
        <f aca="false">B35*(1+B4/100)</f>
        <v>0</v>
      </c>
      <c r="C36" s="49" t="n">
        <f aca="false">C35*(1+B4/100)</f>
        <v>0</v>
      </c>
      <c r="D36" s="49" t="n">
        <f aca="false">D35*(1+B4/100)</f>
        <v>0</v>
      </c>
      <c r="E36" s="49" t="n">
        <f aca="false">E35*(1+B4/100)</f>
        <v>0</v>
      </c>
      <c r="F36" s="49" t="n">
        <f aca="false">F35*(1+B4/100)</f>
        <v>0</v>
      </c>
      <c r="G36" s="49" t="n">
        <f aca="false">G35*(1+B4/100)</f>
        <v>0</v>
      </c>
      <c r="H36" s="49" t="n">
        <f aca="false">H35*(1+B4/100)</f>
        <v>0</v>
      </c>
      <c r="I36" s="49" t="n">
        <f aca="false">I35*(1+B4/100)</f>
        <v>0</v>
      </c>
      <c r="J36" s="49" t="n">
        <f aca="false">J35*(1+B4/100)</f>
        <v>0</v>
      </c>
      <c r="K36" s="79" t="n">
        <f aca="false">K35*(1+B4/100)</f>
        <v>0</v>
      </c>
      <c r="L36" s="51"/>
    </row>
    <row r="37" customFormat="false" ht="15.75" hidden="false" customHeight="true" outlineLevel="0" collapsed="false">
      <c r="A37" s="39" t="s">
        <v>20</v>
      </c>
      <c r="B37" s="48" t="n">
        <f aca="false">B36-B35</f>
        <v>0</v>
      </c>
      <c r="C37" s="49" t="n">
        <f aca="false">C36-C35</f>
        <v>0</v>
      </c>
      <c r="D37" s="49" t="n">
        <f aca="false">D36-D35</f>
        <v>0</v>
      </c>
      <c r="E37" s="49" t="n">
        <f aca="false">E36-E35</f>
        <v>0</v>
      </c>
      <c r="F37" s="49" t="n">
        <f aca="false">F36-F35</f>
        <v>0</v>
      </c>
      <c r="G37" s="49" t="n">
        <f aca="false">G36-G35</f>
        <v>0</v>
      </c>
      <c r="H37" s="49" t="n">
        <f aca="false">H36-H35</f>
        <v>0</v>
      </c>
      <c r="I37" s="49" t="n">
        <f aca="false">I36-I35</f>
        <v>0</v>
      </c>
      <c r="J37" s="49" t="n">
        <f aca="false">J36-J35</f>
        <v>0</v>
      </c>
      <c r="K37" s="50" t="n">
        <f aca="false">K36-K35</f>
        <v>0</v>
      </c>
      <c r="L37" s="51" t="n">
        <f aca="false">SUM(A37:K37)+L25</f>
        <v>0</v>
      </c>
    </row>
    <row r="38" customFormat="false" ht="15.75" hidden="false" customHeight="true" outlineLevel="0" collapsed="false">
      <c r="A38" s="39" t="s">
        <v>21</v>
      </c>
      <c r="B38" s="48" t="n">
        <f aca="false">B35*(B5/100)</f>
        <v>0</v>
      </c>
      <c r="C38" s="49" t="n">
        <f aca="false">C35*(B5/100)</f>
        <v>0</v>
      </c>
      <c r="D38" s="49" t="n">
        <f aca="false">D35*(B5/100)</f>
        <v>0</v>
      </c>
      <c r="E38" s="49" t="n">
        <f aca="false">E35*(B5/100)</f>
        <v>0</v>
      </c>
      <c r="F38" s="49" t="n">
        <f aca="false">F35*(B5/100)</f>
        <v>0</v>
      </c>
      <c r="G38" s="49" t="n">
        <f aca="false">G35*(B5/100)</f>
        <v>0</v>
      </c>
      <c r="H38" s="49" t="n">
        <f aca="false">H35*(B5/100)</f>
        <v>0</v>
      </c>
      <c r="I38" s="49" t="n">
        <f aca="false">I35*(B5/100)</f>
        <v>0</v>
      </c>
      <c r="J38" s="49" t="n">
        <f aca="false">J35*(B5/100)</f>
        <v>0</v>
      </c>
      <c r="K38" s="50" t="n">
        <f aca="false">K35*(B5/100)</f>
        <v>0</v>
      </c>
      <c r="L38" s="51"/>
    </row>
    <row r="39" customFormat="false" ht="15.75" hidden="false" customHeight="true" outlineLevel="0" collapsed="false">
      <c r="A39" s="52" t="s">
        <v>22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5"/>
    </row>
    <row r="40" customFormat="false" ht="15.75" hidden="false" customHeight="true" outlineLevel="0" collapsed="false">
      <c r="A40" s="56" t="s">
        <v>23</v>
      </c>
      <c r="B40" s="57" t="n">
        <f aca="false">B39*12</f>
        <v>0</v>
      </c>
      <c r="C40" s="57" t="n">
        <f aca="false">C39*12</f>
        <v>0</v>
      </c>
      <c r="D40" s="57" t="n">
        <f aca="false">D39*12</f>
        <v>0</v>
      </c>
      <c r="E40" s="57" t="n">
        <f aca="false">E39*12</f>
        <v>0</v>
      </c>
      <c r="F40" s="57" t="n">
        <f aca="false">F39*12</f>
        <v>0</v>
      </c>
      <c r="G40" s="57" t="n">
        <f aca="false">G39*12</f>
        <v>0</v>
      </c>
      <c r="H40" s="57" t="n">
        <f aca="false">H39*12</f>
        <v>0</v>
      </c>
      <c r="I40" s="57" t="n">
        <f aca="false">I39*12</f>
        <v>0</v>
      </c>
      <c r="J40" s="57" t="n">
        <f aca="false">J39*12</f>
        <v>0</v>
      </c>
      <c r="K40" s="57" t="n">
        <f aca="false">K39*12</f>
        <v>0</v>
      </c>
      <c r="L40" s="58" t="n">
        <f aca="false">SUM(A40:K40)+L28</f>
        <v>0</v>
      </c>
      <c r="M40" s="0" t="s">
        <v>24</v>
      </c>
    </row>
    <row r="41" customFormat="false" ht="15.75" hidden="false" customHeight="true" outlineLevel="0" collapsed="false">
      <c r="A41" s="59" t="s">
        <v>25</v>
      </c>
      <c r="B41" s="80"/>
      <c r="C41" s="81"/>
      <c r="D41" s="81"/>
      <c r="E41" s="81"/>
      <c r="F41" s="82"/>
      <c r="G41" s="63"/>
      <c r="H41" s="63"/>
      <c r="I41" s="63"/>
      <c r="J41" s="63"/>
      <c r="K41" s="64"/>
      <c r="L41" s="65"/>
    </row>
    <row r="42" customFormat="false" ht="15.75" hidden="false" customHeight="true" outlineLevel="0" collapsed="false">
      <c r="A42" s="66" t="s">
        <v>26</v>
      </c>
      <c r="B42" s="83"/>
      <c r="C42" s="84"/>
      <c r="D42" s="84"/>
      <c r="E42" s="84"/>
      <c r="F42" s="85"/>
      <c r="G42" s="70"/>
      <c r="H42" s="70"/>
      <c r="I42" s="70"/>
      <c r="J42" s="70"/>
      <c r="K42" s="71"/>
      <c r="L42" s="72"/>
    </row>
    <row r="43" customFormat="false" ht="21.75" hidden="false" customHeight="true" outlineLevel="0" collapsed="false">
      <c r="B43" s="74"/>
      <c r="C43" s="86"/>
      <c r="D43" s="75"/>
      <c r="E43" s="76"/>
      <c r="F43" s="75"/>
      <c r="G43" s="76"/>
      <c r="H43" s="76"/>
      <c r="I43" s="75"/>
      <c r="J43" s="75"/>
      <c r="K43" s="76"/>
      <c r="L43" s="76"/>
    </row>
    <row r="44" customFormat="false" ht="21.75" hidden="false" customHeight="true" outlineLevel="0" collapsed="false">
      <c r="A44" s="87" t="s">
        <v>29</v>
      </c>
      <c r="B44" s="74"/>
      <c r="C44" s="75"/>
      <c r="D44" s="75"/>
      <c r="E44" s="76"/>
      <c r="F44" s="75"/>
      <c r="G44" s="76"/>
      <c r="H44" s="76"/>
      <c r="I44" s="75"/>
      <c r="J44" s="75"/>
      <c r="K44" s="76"/>
      <c r="L44" s="76"/>
    </row>
    <row r="45" customFormat="false" ht="15.75" hidden="false" customHeight="true" outlineLevel="0" collapsed="false">
      <c r="A45" s="34" t="s">
        <v>14</v>
      </c>
      <c r="B45" s="36" t="n">
        <v>31</v>
      </c>
      <c r="C45" s="36" t="n">
        <v>32</v>
      </c>
      <c r="D45" s="36" t="n">
        <v>33</v>
      </c>
      <c r="E45" s="36" t="n">
        <v>34</v>
      </c>
      <c r="F45" s="36" t="n">
        <v>35</v>
      </c>
      <c r="G45" s="36" t="n">
        <v>36</v>
      </c>
      <c r="H45" s="36" t="n">
        <v>37</v>
      </c>
      <c r="I45" s="36" t="n">
        <v>38</v>
      </c>
      <c r="J45" s="36" t="n">
        <v>39</v>
      </c>
      <c r="K45" s="88" t="n">
        <v>40</v>
      </c>
      <c r="L45" s="38" t="s">
        <v>30</v>
      </c>
    </row>
    <row r="46" customFormat="false" ht="15.75" hidden="false" customHeight="true" outlineLevel="0" collapsed="false">
      <c r="A46" s="89" t="s">
        <v>16</v>
      </c>
      <c r="B46" s="77" t="n">
        <v>54582</v>
      </c>
      <c r="C46" s="77" t="n">
        <v>54947</v>
      </c>
      <c r="D46" s="77" t="n">
        <v>55312</v>
      </c>
      <c r="E46" s="77" t="n">
        <v>55678</v>
      </c>
      <c r="F46" s="77" t="n">
        <v>56043</v>
      </c>
      <c r="G46" s="77" t="n">
        <v>56408</v>
      </c>
      <c r="H46" s="77" t="n">
        <v>56773</v>
      </c>
      <c r="I46" s="77" t="n">
        <v>57139</v>
      </c>
      <c r="J46" s="77" t="n">
        <v>57504</v>
      </c>
      <c r="K46" s="77" t="n">
        <v>50564</v>
      </c>
      <c r="L46" s="90"/>
    </row>
    <row r="47" customFormat="false" ht="15.75" hidden="false" customHeight="true" outlineLevel="0" collapsed="false">
      <c r="A47" s="42" t="s">
        <v>17</v>
      </c>
      <c r="B47" s="43" t="n">
        <f aca="false">K34+1</f>
        <v>30</v>
      </c>
      <c r="C47" s="43" t="n">
        <f aca="false">B47+1</f>
        <v>31</v>
      </c>
      <c r="D47" s="43" t="n">
        <f aca="false">C47+1</f>
        <v>32</v>
      </c>
      <c r="E47" s="43" t="n">
        <f aca="false">D47+1</f>
        <v>33</v>
      </c>
      <c r="F47" s="43" t="n">
        <f aca="false">E47+1</f>
        <v>34</v>
      </c>
      <c r="G47" s="43" t="n">
        <f aca="false">F47+1</f>
        <v>35</v>
      </c>
      <c r="H47" s="43" t="n">
        <f aca="false">G47+1</f>
        <v>36</v>
      </c>
      <c r="I47" s="43" t="n">
        <f aca="false">H47+1</f>
        <v>37</v>
      </c>
      <c r="J47" s="43" t="n">
        <f aca="false">I47+1</f>
        <v>38</v>
      </c>
      <c r="K47" s="43" t="n">
        <f aca="false">J47+1</f>
        <v>39</v>
      </c>
      <c r="L47" s="44"/>
    </row>
    <row r="48" customFormat="false" ht="15.75" hidden="false" customHeight="true" outlineLevel="0" collapsed="false">
      <c r="A48" s="39" t="s">
        <v>18</v>
      </c>
      <c r="B48" s="46" t="n">
        <f aca="false">K36+K38+K40</f>
        <v>0</v>
      </c>
      <c r="C48" s="49" t="n">
        <f aca="false">B49+B52+B53</f>
        <v>-360</v>
      </c>
      <c r="D48" s="49" t="n">
        <f aca="false">C49+C52+C53</f>
        <v>-720</v>
      </c>
      <c r="E48" s="49" t="n">
        <f aca="false">D49+D52+D53</f>
        <v>-1080</v>
      </c>
      <c r="F48" s="49" t="n">
        <f aca="false">E49+E52+E53</f>
        <v>-1440</v>
      </c>
      <c r="G48" s="49" t="n">
        <f aca="false">F49+F52+F53</f>
        <v>-1800</v>
      </c>
      <c r="H48" s="49" t="n">
        <f aca="false">G49+G52+G53</f>
        <v>-2160</v>
      </c>
      <c r="I48" s="49" t="n">
        <f aca="false">H49+H52+H53</f>
        <v>-2520</v>
      </c>
      <c r="J48" s="49" t="n">
        <f aca="false">I49+I52+I53</f>
        <v>-2880</v>
      </c>
      <c r="K48" s="49" t="n">
        <f aca="false">J49+J52+J53</f>
        <v>-3240</v>
      </c>
      <c r="L48" s="91"/>
    </row>
    <row r="49" customFormat="false" ht="15.75" hidden="false" customHeight="true" outlineLevel="0" collapsed="false">
      <c r="A49" s="39" t="s">
        <v>19</v>
      </c>
      <c r="B49" s="48" t="n">
        <f aca="false">B48*(1+B4/100)</f>
        <v>0</v>
      </c>
      <c r="C49" s="49" t="n">
        <f aca="false">C48*(1+B4/100)</f>
        <v>-360</v>
      </c>
      <c r="D49" s="49" t="n">
        <f aca="false">D48*(1+B4/100)</f>
        <v>-720</v>
      </c>
      <c r="E49" s="49" t="n">
        <f aca="false">E48*(1+B4/100)</f>
        <v>-1080</v>
      </c>
      <c r="F49" s="49" t="n">
        <f aca="false">F48*(1+B4/100)</f>
        <v>-1440</v>
      </c>
      <c r="G49" s="49" t="n">
        <f aca="false">G48*(1+B4/100)</f>
        <v>-1800</v>
      </c>
      <c r="H49" s="49" t="n">
        <f aca="false">H48*(1+B4/100)</f>
        <v>-2160</v>
      </c>
      <c r="I49" s="49" t="n">
        <f aca="false">I48*(1+B4/100)</f>
        <v>-2520</v>
      </c>
      <c r="J49" s="49" t="n">
        <f aca="false">J48*(1+B4/100)</f>
        <v>-2880</v>
      </c>
      <c r="K49" s="79" t="n">
        <f aca="false">K48*(1+B4/100)</f>
        <v>-3240</v>
      </c>
      <c r="L49" s="47"/>
    </row>
    <row r="50" customFormat="false" ht="15.75" hidden="false" customHeight="true" outlineLevel="0" collapsed="false">
      <c r="A50" s="92" t="s">
        <v>20</v>
      </c>
      <c r="B50" s="48" t="n">
        <f aca="false">B49-B48</f>
        <v>0</v>
      </c>
      <c r="C50" s="93" t="n">
        <f aca="false">C49-C48</f>
        <v>0</v>
      </c>
      <c r="D50" s="93" t="n">
        <f aca="false">D49-D48</f>
        <v>0</v>
      </c>
      <c r="E50" s="93" t="n">
        <f aca="false">E49-E48</f>
        <v>0</v>
      </c>
      <c r="F50" s="93" t="n">
        <f aca="false">F49-F48</f>
        <v>0</v>
      </c>
      <c r="G50" s="93" t="n">
        <f aca="false">G49-G48</f>
        <v>0</v>
      </c>
      <c r="H50" s="93" t="n">
        <f aca="false">H49-H48</f>
        <v>0</v>
      </c>
      <c r="I50" s="93" t="n">
        <f aca="false">I49-I48</f>
        <v>0</v>
      </c>
      <c r="J50" s="93" t="n">
        <f aca="false">J49-J48</f>
        <v>0</v>
      </c>
      <c r="K50" s="93" t="n">
        <f aca="false">K49-K48</f>
        <v>0</v>
      </c>
      <c r="L50" s="51" t="n">
        <f aca="false">SUM(B50:K50)+L37</f>
        <v>0</v>
      </c>
    </row>
    <row r="51" customFormat="false" ht="15.75" hidden="false" customHeight="true" outlineLevel="0" collapsed="false">
      <c r="A51" s="39" t="s">
        <v>21</v>
      </c>
      <c r="B51" s="48" t="n">
        <f aca="false">B48*(B5/100)</f>
        <v>0</v>
      </c>
      <c r="C51" s="49" t="n">
        <f aca="false">C48*(B5/100)</f>
        <v>-0</v>
      </c>
      <c r="D51" s="49" t="n">
        <f aca="false">D48*(B5/100)</f>
        <v>-0</v>
      </c>
      <c r="E51" s="49" t="n">
        <f aca="false">E48*(B5/100)</f>
        <v>-0</v>
      </c>
      <c r="F51" s="49" t="n">
        <f aca="false">F48*(B5/100)</f>
        <v>-0</v>
      </c>
      <c r="G51" s="49" t="n">
        <f aca="false">G48*(B5/100)</f>
        <v>-0</v>
      </c>
      <c r="H51" s="49" t="n">
        <f aca="false">H48*(B5/100)</f>
        <v>-0</v>
      </c>
      <c r="I51" s="49" t="n">
        <f aca="false">I48*(B5/100)</f>
        <v>-0</v>
      </c>
      <c r="J51" s="49" t="n">
        <f aca="false">J48*(B5/100)</f>
        <v>-0</v>
      </c>
      <c r="K51" s="50" t="n">
        <f aca="false">K48*(B5/100)</f>
        <v>-0</v>
      </c>
      <c r="L51" s="94"/>
    </row>
    <row r="52" customFormat="false" ht="15.75" hidden="false" customHeight="false" outlineLevel="0" collapsed="false">
      <c r="A52" s="95" t="s">
        <v>31</v>
      </c>
      <c r="B52" s="96" t="n">
        <f aca="false">-(360-B51)</f>
        <v>-360</v>
      </c>
      <c r="C52" s="96" t="n">
        <f aca="false">-(360-C51)</f>
        <v>-360</v>
      </c>
      <c r="D52" s="96" t="n">
        <f aca="false">-(360-D51)</f>
        <v>-360</v>
      </c>
      <c r="E52" s="96" t="n">
        <f aca="false">-(360-E51)</f>
        <v>-360</v>
      </c>
      <c r="F52" s="96" t="n">
        <f aca="false">-(360-F51)</f>
        <v>-360</v>
      </c>
      <c r="G52" s="96" t="n">
        <f aca="false">-(360-G51)</f>
        <v>-360</v>
      </c>
      <c r="H52" s="96" t="n">
        <f aca="false">-(360-H51)</f>
        <v>-360</v>
      </c>
      <c r="I52" s="96" t="n">
        <f aca="false">-(360-I51)</f>
        <v>-360</v>
      </c>
      <c r="J52" s="96" t="n">
        <f aca="false">-(360-J51)</f>
        <v>-360</v>
      </c>
      <c r="K52" s="96" t="n">
        <f aca="false">-(360-K51)</f>
        <v>-360</v>
      </c>
      <c r="L52" s="97" t="n">
        <f aca="false">L40+SUM(A52:K52)</f>
        <v>-3600</v>
      </c>
    </row>
    <row r="53" customFormat="false" ht="15.75" hidden="false" customHeight="true" outlineLevel="0" collapsed="false">
      <c r="A53" s="59" t="s">
        <v>25</v>
      </c>
      <c r="B53" s="80"/>
      <c r="C53" s="81"/>
      <c r="D53" s="81"/>
      <c r="E53" s="81"/>
      <c r="F53" s="81"/>
      <c r="G53" s="82"/>
      <c r="H53" s="63"/>
      <c r="I53" s="63"/>
      <c r="J53" s="63"/>
      <c r="K53" s="64"/>
      <c r="L53" s="65"/>
    </row>
    <row r="54" customFormat="false" ht="15.75" hidden="false" customHeight="true" outlineLevel="0" collapsed="false">
      <c r="A54" s="66" t="s">
        <v>26</v>
      </c>
      <c r="B54" s="83"/>
      <c r="C54" s="84"/>
      <c r="D54" s="84"/>
      <c r="E54" s="84"/>
      <c r="F54" s="84"/>
      <c r="G54" s="85"/>
      <c r="H54" s="70"/>
      <c r="I54" s="70"/>
      <c r="J54" s="70"/>
      <c r="K54" s="71"/>
      <c r="L54" s="72"/>
    </row>
    <row r="55" customFormat="false" ht="14.25" hidden="false" customHeight="false" outlineLevel="0" collapsed="false"/>
    <row r="56" customFormat="false" ht="21.75" hidden="false" customHeight="true" outlineLevel="0" collapsed="false">
      <c r="A56" s="87" t="s">
        <v>32</v>
      </c>
      <c r="B56" s="74"/>
      <c r="C56" s="75"/>
      <c r="D56" s="75"/>
      <c r="E56" s="76"/>
      <c r="F56" s="75"/>
      <c r="G56" s="76"/>
      <c r="H56" s="76"/>
      <c r="I56" s="75"/>
      <c r="J56" s="75"/>
      <c r="K56" s="76"/>
      <c r="L56" s="76"/>
    </row>
    <row r="57" customFormat="false" ht="15.75" hidden="false" customHeight="true" outlineLevel="0" collapsed="false">
      <c r="A57" s="34" t="s">
        <v>14</v>
      </c>
      <c r="B57" s="36" t="n">
        <v>41</v>
      </c>
      <c r="C57" s="36" t="n">
        <v>42</v>
      </c>
      <c r="D57" s="36" t="n">
        <v>43</v>
      </c>
      <c r="E57" s="36" t="n">
        <v>44</v>
      </c>
      <c r="F57" s="36" t="n">
        <v>45</v>
      </c>
      <c r="G57" s="36" t="n">
        <v>46</v>
      </c>
      <c r="H57" s="36" t="n">
        <v>47</v>
      </c>
      <c r="I57" s="36" t="n">
        <v>48</v>
      </c>
      <c r="J57" s="36" t="n">
        <v>49</v>
      </c>
      <c r="K57" s="36" t="n">
        <v>50</v>
      </c>
      <c r="L57" s="38" t="s">
        <v>30</v>
      </c>
    </row>
    <row r="58" customFormat="false" ht="15.75" hidden="false" customHeight="true" outlineLevel="0" collapsed="false">
      <c r="A58" s="89" t="s">
        <v>16</v>
      </c>
      <c r="B58" s="77" t="n">
        <v>50564</v>
      </c>
      <c r="C58" s="77" t="n">
        <v>50929</v>
      </c>
      <c r="D58" s="77" t="n">
        <v>51295</v>
      </c>
      <c r="E58" s="77" t="n">
        <v>51660</v>
      </c>
      <c r="F58" s="77" t="n">
        <v>52025</v>
      </c>
      <c r="G58" s="77" t="n">
        <v>52756</v>
      </c>
      <c r="H58" s="77" t="n">
        <v>52756</v>
      </c>
      <c r="I58" s="77" t="n">
        <v>53121</v>
      </c>
      <c r="J58" s="77" t="n">
        <v>53486</v>
      </c>
      <c r="K58" s="77" t="n">
        <v>53851</v>
      </c>
      <c r="L58" s="90"/>
    </row>
    <row r="59" customFormat="false" ht="15.75" hidden="false" customHeight="true" outlineLevel="0" collapsed="false">
      <c r="A59" s="42" t="s">
        <v>17</v>
      </c>
      <c r="B59" s="43" t="n">
        <f aca="false">K47+1</f>
        <v>40</v>
      </c>
      <c r="C59" s="43" t="n">
        <f aca="false">B59+1</f>
        <v>41</v>
      </c>
      <c r="D59" s="43" t="n">
        <f aca="false">C59+1</f>
        <v>42</v>
      </c>
      <c r="E59" s="43" t="n">
        <f aca="false">D59+1</f>
        <v>43</v>
      </c>
      <c r="F59" s="43" t="n">
        <f aca="false">E59+1</f>
        <v>44</v>
      </c>
      <c r="G59" s="43" t="n">
        <f aca="false">F59+1</f>
        <v>45</v>
      </c>
      <c r="H59" s="43" t="n">
        <f aca="false">G59+1</f>
        <v>46</v>
      </c>
      <c r="I59" s="43" t="n">
        <f aca="false">H59+1</f>
        <v>47</v>
      </c>
      <c r="J59" s="43" t="n">
        <f aca="false">I59+1</f>
        <v>48</v>
      </c>
      <c r="K59" s="43" t="n">
        <f aca="false">J59+1</f>
        <v>49</v>
      </c>
      <c r="L59" s="44"/>
    </row>
    <row r="60" customFormat="false" ht="15.75" hidden="false" customHeight="true" outlineLevel="0" collapsed="false">
      <c r="A60" s="39" t="s">
        <v>18</v>
      </c>
      <c r="B60" s="93" t="n">
        <f aca="false">K48+K52</f>
        <v>-3600</v>
      </c>
      <c r="C60" s="49" t="n">
        <f aca="false">B61+B64</f>
        <v>-3960</v>
      </c>
      <c r="D60" s="49" t="n">
        <f aca="false">C61+C64</f>
        <v>-4320</v>
      </c>
      <c r="E60" s="49" t="n">
        <f aca="false">D61+D64</f>
        <v>-4680</v>
      </c>
      <c r="F60" s="49" t="n">
        <f aca="false">E61+E64</f>
        <v>-5040</v>
      </c>
      <c r="G60" s="49" t="n">
        <f aca="false">F61+F64</f>
        <v>-5400</v>
      </c>
      <c r="H60" s="49" t="n">
        <f aca="false">G61+G64</f>
        <v>-5760</v>
      </c>
      <c r="I60" s="49" t="n">
        <f aca="false">H61+H64</f>
        <v>-6120</v>
      </c>
      <c r="J60" s="49" t="n">
        <f aca="false">I61+I64</f>
        <v>-6480</v>
      </c>
      <c r="K60" s="49" t="n">
        <f aca="false">J61+J64</f>
        <v>-6840</v>
      </c>
      <c r="L60" s="91"/>
    </row>
    <row r="61" customFormat="false" ht="15.75" hidden="false" customHeight="true" outlineLevel="0" collapsed="false">
      <c r="A61" s="39" t="s">
        <v>33</v>
      </c>
      <c r="B61" s="98" t="n">
        <f aca="false">B60*1</f>
        <v>-3600</v>
      </c>
      <c r="C61" s="49" t="n">
        <f aca="false">C60*1</f>
        <v>-3960</v>
      </c>
      <c r="D61" s="49" t="n">
        <f aca="false">D60*1</f>
        <v>-4320</v>
      </c>
      <c r="E61" s="49" t="n">
        <f aca="false">E60*1</f>
        <v>-4680</v>
      </c>
      <c r="F61" s="49" t="n">
        <f aca="false">F60*1</f>
        <v>-5040</v>
      </c>
      <c r="G61" s="49" t="n">
        <f aca="false">G60*1</f>
        <v>-5400</v>
      </c>
      <c r="H61" s="49" t="n">
        <f aca="false">H60*1</f>
        <v>-5760</v>
      </c>
      <c r="I61" s="49" t="n">
        <f aca="false">I60*1</f>
        <v>-6120</v>
      </c>
      <c r="J61" s="49" t="n">
        <f aca="false">J60*1</f>
        <v>-6480</v>
      </c>
      <c r="K61" s="99" t="n">
        <f aca="false">K60*1</f>
        <v>-6840</v>
      </c>
      <c r="L61" s="47"/>
    </row>
    <row r="62" customFormat="false" ht="15.75" hidden="false" customHeight="true" outlineLevel="0" collapsed="false">
      <c r="A62" s="92" t="s">
        <v>20</v>
      </c>
      <c r="B62" s="48" t="n">
        <f aca="false">B61-B60</f>
        <v>0</v>
      </c>
      <c r="C62" s="93" t="n">
        <f aca="false">C61-C60</f>
        <v>0</v>
      </c>
      <c r="D62" s="93" t="n">
        <f aca="false">D61-D60</f>
        <v>0</v>
      </c>
      <c r="E62" s="93" t="n">
        <f aca="false">E61-E60</f>
        <v>0</v>
      </c>
      <c r="F62" s="93" t="n">
        <f aca="false">F61-F60</f>
        <v>0</v>
      </c>
      <c r="G62" s="93" t="n">
        <f aca="false">G61-G60</f>
        <v>0</v>
      </c>
      <c r="H62" s="93" t="n">
        <f aca="false">H61-H60</f>
        <v>0</v>
      </c>
      <c r="I62" s="93" t="n">
        <f aca="false">I61-I60</f>
        <v>0</v>
      </c>
      <c r="J62" s="93" t="n">
        <f aca="false">J61-J60</f>
        <v>0</v>
      </c>
      <c r="K62" s="93" t="n">
        <f aca="false">K61-K60</f>
        <v>0</v>
      </c>
      <c r="L62" s="51" t="n">
        <f aca="false">SUM(B62:K62)+L50</f>
        <v>0</v>
      </c>
    </row>
    <row r="63" customFormat="false" ht="15.75" hidden="false" customHeight="true" outlineLevel="0" collapsed="false">
      <c r="A63" s="39" t="s">
        <v>34</v>
      </c>
      <c r="B63" s="48" t="n">
        <f aca="false">B60*(B5/100)</f>
        <v>-0</v>
      </c>
      <c r="C63" s="49" t="n">
        <f aca="false">C60*(B5/100)</f>
        <v>-0</v>
      </c>
      <c r="D63" s="49" t="n">
        <f aca="false">D60*(B5/100)</f>
        <v>-0</v>
      </c>
      <c r="E63" s="49" t="n">
        <f aca="false">E60*(B5/100)</f>
        <v>-0</v>
      </c>
      <c r="F63" s="49" t="n">
        <f aca="false">F60*(B5/100)</f>
        <v>-0</v>
      </c>
      <c r="G63" s="49" t="n">
        <f aca="false">G60*(B5/100)</f>
        <v>-0</v>
      </c>
      <c r="H63" s="49" t="n">
        <f aca="false">H60*(B5/100)</f>
        <v>-0</v>
      </c>
      <c r="I63" s="49" t="n">
        <f aca="false">I60*(B5/100)</f>
        <v>-0</v>
      </c>
      <c r="J63" s="49" t="n">
        <f aca="false">J60*(B5/100)</f>
        <v>-0</v>
      </c>
      <c r="K63" s="50" t="n">
        <f aca="false">K60*(B5/100)</f>
        <v>-0</v>
      </c>
      <c r="L63" s="94"/>
    </row>
    <row r="64" customFormat="false" ht="15.75" hidden="false" customHeight="false" outlineLevel="0" collapsed="false">
      <c r="A64" s="100" t="s">
        <v>31</v>
      </c>
      <c r="B64" s="101" t="n">
        <f aca="false">-(360-B63)</f>
        <v>-360</v>
      </c>
      <c r="C64" s="101" t="n">
        <f aca="false">-(360-C63)</f>
        <v>-360</v>
      </c>
      <c r="D64" s="101" t="n">
        <f aca="false">-(360-D63)</f>
        <v>-360</v>
      </c>
      <c r="E64" s="101" t="n">
        <f aca="false">-(360-E63)</f>
        <v>-360</v>
      </c>
      <c r="F64" s="101" t="n">
        <f aca="false">-(360-F63)</f>
        <v>-360</v>
      </c>
      <c r="G64" s="101" t="n">
        <f aca="false">-(360-G63)</f>
        <v>-360</v>
      </c>
      <c r="H64" s="101" t="n">
        <f aca="false">-(360-H63)</f>
        <v>-360</v>
      </c>
      <c r="I64" s="101" t="n">
        <f aca="false">-(360-I63)</f>
        <v>-360</v>
      </c>
      <c r="J64" s="101" t="n">
        <f aca="false">-(360-J63)</f>
        <v>-360</v>
      </c>
      <c r="K64" s="101" t="n">
        <f aca="false">-(360-K63)</f>
        <v>-360</v>
      </c>
      <c r="L64" s="102" t="n">
        <f aca="false">L52+SUM(A64:K64)</f>
        <v>-7200</v>
      </c>
    </row>
    <row r="65" customFormat="false" ht="15" hidden="false" customHeight="false" outlineLevel="0" collapsed="false"/>
    <row r="66" customFormat="false" ht="15.75" hidden="false" customHeight="true" outlineLevel="0" collapsed="false">
      <c r="A66" s="34" t="s">
        <v>14</v>
      </c>
      <c r="B66" s="36" t="n">
        <v>51</v>
      </c>
      <c r="C66" s="36" t="n">
        <v>52</v>
      </c>
      <c r="D66" s="36" t="n">
        <v>53</v>
      </c>
      <c r="E66" s="36" t="n">
        <v>54</v>
      </c>
      <c r="F66" s="36" t="n">
        <v>55</v>
      </c>
      <c r="G66" s="36" t="n">
        <v>56</v>
      </c>
      <c r="H66" s="36" t="n">
        <v>57</v>
      </c>
      <c r="I66" s="36" t="n">
        <v>58</v>
      </c>
      <c r="J66" s="36" t="n">
        <v>59</v>
      </c>
      <c r="K66" s="36" t="n">
        <v>60</v>
      </c>
      <c r="L66" s="38" t="s">
        <v>30</v>
      </c>
    </row>
    <row r="67" customFormat="false" ht="15.75" hidden="false" customHeight="true" outlineLevel="0" collapsed="false">
      <c r="A67" s="89" t="s">
        <v>16</v>
      </c>
      <c r="B67" s="77" t="n">
        <v>54217</v>
      </c>
      <c r="C67" s="77" t="n">
        <v>54582</v>
      </c>
      <c r="D67" s="77" t="n">
        <v>54947</v>
      </c>
      <c r="E67" s="77" t="n">
        <v>55312</v>
      </c>
      <c r="F67" s="77" t="n">
        <v>55678</v>
      </c>
      <c r="G67" s="77" t="n">
        <v>56408</v>
      </c>
      <c r="H67" s="77" t="n">
        <v>56408</v>
      </c>
      <c r="I67" s="77" t="n">
        <v>56773</v>
      </c>
      <c r="J67" s="77" t="n">
        <v>57139</v>
      </c>
      <c r="K67" s="77" t="n">
        <v>57504</v>
      </c>
      <c r="L67" s="90"/>
    </row>
    <row r="68" customFormat="false" ht="15.75" hidden="false" customHeight="true" outlineLevel="0" collapsed="false">
      <c r="A68" s="42" t="s">
        <v>17</v>
      </c>
      <c r="B68" s="43" t="n">
        <f aca="false">K59+1</f>
        <v>50</v>
      </c>
      <c r="C68" s="43" t="n">
        <f aca="false">B68+1</f>
        <v>51</v>
      </c>
      <c r="D68" s="43" t="n">
        <f aca="false">C68+1</f>
        <v>52</v>
      </c>
      <c r="E68" s="43" t="n">
        <f aca="false">D68+1</f>
        <v>53</v>
      </c>
      <c r="F68" s="43" t="n">
        <f aca="false">E68+1</f>
        <v>54</v>
      </c>
      <c r="G68" s="43" t="n">
        <f aca="false">F68+1</f>
        <v>55</v>
      </c>
      <c r="H68" s="43" t="n">
        <f aca="false">G68+1</f>
        <v>56</v>
      </c>
      <c r="I68" s="43" t="n">
        <f aca="false">H68+1</f>
        <v>57</v>
      </c>
      <c r="J68" s="43" t="n">
        <f aca="false">I68+1</f>
        <v>58</v>
      </c>
      <c r="K68" s="43" t="n">
        <f aca="false">J68+1</f>
        <v>59</v>
      </c>
      <c r="L68" s="44"/>
    </row>
    <row r="69" customFormat="false" ht="15.75" hidden="false" customHeight="true" outlineLevel="0" collapsed="false">
      <c r="A69" s="39" t="s">
        <v>18</v>
      </c>
      <c r="B69" s="93" t="n">
        <f aca="false">K61+K64</f>
        <v>-7200</v>
      </c>
      <c r="C69" s="49" t="n">
        <f aca="false">B70+B73</f>
        <v>-7560</v>
      </c>
      <c r="D69" s="49" t="n">
        <f aca="false">C70+C73</f>
        <v>-7920</v>
      </c>
      <c r="E69" s="49" t="n">
        <f aca="false">D70+D73</f>
        <v>-8280</v>
      </c>
      <c r="F69" s="49" t="n">
        <f aca="false">E70+E73</f>
        <v>-8640</v>
      </c>
      <c r="G69" s="49" t="n">
        <f aca="false">F70+F73</f>
        <v>-9000</v>
      </c>
      <c r="H69" s="49" t="n">
        <f aca="false">G70+G73</f>
        <v>-9360</v>
      </c>
      <c r="I69" s="49" t="n">
        <f aca="false">H70+H73</f>
        <v>-9720</v>
      </c>
      <c r="J69" s="49" t="n">
        <f aca="false">I70+I73</f>
        <v>-10080</v>
      </c>
      <c r="K69" s="49" t="n">
        <f aca="false">J70+J73</f>
        <v>-10440</v>
      </c>
      <c r="L69" s="91"/>
    </row>
    <row r="70" customFormat="false" ht="15.75" hidden="false" customHeight="true" outlineLevel="0" collapsed="false">
      <c r="A70" s="39" t="s">
        <v>33</v>
      </c>
      <c r="B70" s="98" t="n">
        <f aca="false">B69*1</f>
        <v>-7200</v>
      </c>
      <c r="C70" s="49" t="n">
        <f aca="false">C69*1</f>
        <v>-7560</v>
      </c>
      <c r="D70" s="49" t="n">
        <f aca="false">D69*1</f>
        <v>-7920</v>
      </c>
      <c r="E70" s="49" t="n">
        <f aca="false">E69*1</f>
        <v>-8280</v>
      </c>
      <c r="F70" s="49" t="n">
        <f aca="false">F69*1</f>
        <v>-8640</v>
      </c>
      <c r="G70" s="49" t="n">
        <f aca="false">G69*1</f>
        <v>-9000</v>
      </c>
      <c r="H70" s="49" t="n">
        <f aca="false">H69*1</f>
        <v>-9360</v>
      </c>
      <c r="I70" s="49" t="n">
        <f aca="false">I69*1</f>
        <v>-9720</v>
      </c>
      <c r="J70" s="49" t="n">
        <f aca="false">J69*1</f>
        <v>-10080</v>
      </c>
      <c r="K70" s="99" t="n">
        <f aca="false">K69*1</f>
        <v>-10440</v>
      </c>
      <c r="L70" s="47"/>
    </row>
    <row r="71" customFormat="false" ht="15.75" hidden="false" customHeight="true" outlineLevel="0" collapsed="false">
      <c r="A71" s="92" t="s">
        <v>20</v>
      </c>
      <c r="B71" s="48" t="n">
        <f aca="false">B70-B69</f>
        <v>0</v>
      </c>
      <c r="C71" s="93" t="n">
        <f aca="false">C70-C69</f>
        <v>0</v>
      </c>
      <c r="D71" s="93" t="n">
        <f aca="false">D70-D69</f>
        <v>0</v>
      </c>
      <c r="E71" s="93" t="n">
        <f aca="false">E70-E69</f>
        <v>0</v>
      </c>
      <c r="F71" s="93" t="n">
        <f aca="false">F70-F69</f>
        <v>0</v>
      </c>
      <c r="G71" s="93" t="n">
        <f aca="false">G70-G69</f>
        <v>0</v>
      </c>
      <c r="H71" s="93" t="n">
        <f aca="false">H70-H69</f>
        <v>0</v>
      </c>
      <c r="I71" s="93" t="n">
        <f aca="false">I70-I69</f>
        <v>0</v>
      </c>
      <c r="J71" s="93" t="n">
        <f aca="false">J70-J69</f>
        <v>0</v>
      </c>
      <c r="K71" s="93" t="n">
        <f aca="false">K70-K69</f>
        <v>0</v>
      </c>
      <c r="L71" s="51" t="n">
        <f aca="false">SUM(B71:K71)+L62</f>
        <v>0</v>
      </c>
    </row>
    <row r="72" customFormat="false" ht="15.75" hidden="false" customHeight="true" outlineLevel="0" collapsed="false">
      <c r="A72" s="39" t="s">
        <v>34</v>
      </c>
      <c r="B72" s="48" t="n">
        <f aca="false">B69*(B5/100)</f>
        <v>-0</v>
      </c>
      <c r="C72" s="49" t="n">
        <f aca="false">C69*(B5/100)</f>
        <v>-0</v>
      </c>
      <c r="D72" s="49" t="n">
        <f aca="false">D69*(B5/100)</f>
        <v>-0</v>
      </c>
      <c r="E72" s="49" t="n">
        <f aca="false">E69*(B5/100)</f>
        <v>-0</v>
      </c>
      <c r="F72" s="49" t="n">
        <f aca="false">F69*(B5/100)</f>
        <v>-0</v>
      </c>
      <c r="G72" s="49" t="n">
        <f aca="false">G69*(B5/100)</f>
        <v>-0</v>
      </c>
      <c r="H72" s="49" t="n">
        <f aca="false">H69*(B5/100)</f>
        <v>-0</v>
      </c>
      <c r="I72" s="49" t="n">
        <f aca="false">I69*(B5/100)</f>
        <v>-0</v>
      </c>
      <c r="J72" s="49" t="n">
        <f aca="false">J69*(B5/100)</f>
        <v>-0</v>
      </c>
      <c r="K72" s="50" t="n">
        <f aca="false">K69*(B5/100)</f>
        <v>-0</v>
      </c>
      <c r="L72" s="94"/>
    </row>
    <row r="73" customFormat="false" ht="15.75" hidden="false" customHeight="false" outlineLevel="0" collapsed="false">
      <c r="A73" s="100" t="s">
        <v>31</v>
      </c>
      <c r="B73" s="101" t="n">
        <f aca="false">-(360-B72)</f>
        <v>-360</v>
      </c>
      <c r="C73" s="101" t="n">
        <f aca="false">-(360-C72)</f>
        <v>-360</v>
      </c>
      <c r="D73" s="101" t="n">
        <f aca="false">-(360-D72)</f>
        <v>-360</v>
      </c>
      <c r="E73" s="101" t="n">
        <f aca="false">-(360-E72)</f>
        <v>-360</v>
      </c>
      <c r="F73" s="101" t="n">
        <f aca="false">-(360-F72)</f>
        <v>-360</v>
      </c>
      <c r="G73" s="101" t="n">
        <f aca="false">-(360-G72)</f>
        <v>-360</v>
      </c>
      <c r="H73" s="101" t="n">
        <f aca="false">-(360-H72)</f>
        <v>-360</v>
      </c>
      <c r="I73" s="101" t="n">
        <f aca="false">-(360-I72)</f>
        <v>-360</v>
      </c>
      <c r="J73" s="101" t="n">
        <f aca="false">-(360-J72)</f>
        <v>-360</v>
      </c>
      <c r="K73" s="101" t="n">
        <f aca="false">-(360-K72)</f>
        <v>-360</v>
      </c>
      <c r="L73" s="102" t="n">
        <f aca="false">L64+SUM(A73:K73)</f>
        <v>-10800</v>
      </c>
    </row>
    <row r="74" customFormat="false" ht="14.25" hidden="false" customHeight="false" outlineLevel="0" collapsed="false"/>
  </sheetData>
  <mergeCells count="5">
    <mergeCell ref="E2:H2"/>
    <mergeCell ref="F3:H3"/>
    <mergeCell ref="E4:F4"/>
    <mergeCell ref="G4:H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4:11:06Z</dcterms:created>
  <dc:creator>榊原　正幸</dc:creator>
  <dc:description/>
  <dc:language>en-US</dc:language>
  <cp:lastModifiedBy>sakakibara</cp:lastModifiedBy>
  <cp:lastPrinted>2019-08-10T10:10:35Z</cp:lastPrinted>
  <dcterms:modified xsi:type="dcterms:W3CDTF">2019-08-23T10:07:34Z</dcterms:modified>
  <cp:revision>0</cp:revision>
  <dc:subject/>
  <dc:title/>
</cp:coreProperties>
</file>